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4" sheetId="1" state="visible" r:id="rId2"/>
    <sheet name="02.01.2014" sheetId="2" state="visible" r:id="rId3"/>
    <sheet name="03.01.2014" sheetId="3" state="visible" r:id="rId4"/>
    <sheet name="06.01.2014" sheetId="4" state="visible" r:id="rId5"/>
    <sheet name="07.01.2014" sheetId="5" state="visible" r:id="rId6"/>
    <sheet name="08.01.2014" sheetId="6" state="visible" r:id="rId7"/>
    <sheet name="09.01.2014" sheetId="7" state="visible" r:id="rId8"/>
    <sheet name="10.01.20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5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28% GOI 2027 (21 Sep 2027)</t>
  </si>
  <si>
    <t xml:space="preserve">IN0020070069</t>
  </si>
  <si>
    <t xml:space="preserve">IDBI DYNAMIC BOND FUND</t>
  </si>
  <si>
    <t xml:space="preserve">T+1</t>
  </si>
  <si>
    <t xml:space="preserve">market trade</t>
  </si>
  <si>
    <t xml:space="preserve">08.83 GS  25 Nov 2023</t>
  </si>
  <si>
    <t xml:space="preserve">IN0020130061</t>
  </si>
  <si>
    <t xml:space="preserve">IDBI GILT FUND</t>
  </si>
  <si>
    <t xml:space="preserve">8.83 GS 12.12.2041</t>
  </si>
  <si>
    <t xml:space="preserve">IN0020110063</t>
  </si>
  <si>
    <t xml:space="preserve">Corporation Bank CD (13 Feb 2014)</t>
  </si>
  <si>
    <t xml:space="preserve">INE112A16DK6</t>
  </si>
  <si>
    <t xml:space="preserve">IDBI LIQUID FUND</t>
  </si>
  <si>
    <t xml:space="preserve">Canara Bank CD (31 Jan 2014)</t>
  </si>
  <si>
    <t xml:space="preserve">INE476A16KY1</t>
  </si>
  <si>
    <t xml:space="preserve">Edelweiss Financial Services Ltd CP (20 Jan 2014)</t>
  </si>
  <si>
    <t xml:space="preserve">INE532F14MS3</t>
  </si>
  <si>
    <t xml:space="preserve">9.55 Small Industrial Dev Bank of India Ltd. NCD (09 March 15)</t>
  </si>
  <si>
    <t xml:space="preserve">INE556F09387</t>
  </si>
  <si>
    <t xml:space="preserve">IDBI FMP - Series III - 494 days (December 2013) - O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II - 367 Days (February 2013)-A</t>
  </si>
  <si>
    <t xml:space="preserve">IDBI ULTRA SHORT TERM FUND</t>
  </si>
  <si>
    <t xml:space="preserve">IDBI SHORT TERM BOND FUND</t>
  </si>
  <si>
    <t xml:space="preserve">IDBI MONTHLY INCOME PLAN</t>
  </si>
  <si>
    <t xml:space="preserve">IDBI GOLD FUND</t>
  </si>
  <si>
    <t xml:space="preserve">IDBI INDIA TOP 100 EQUITY FUND</t>
  </si>
  <si>
    <t xml:space="preserve">IDBI FMP-Series III - 385 Days (March 2013)-C</t>
  </si>
  <si>
    <t xml:space="preserve">IDBI FMP Series III 366 Days  (March 2013) - D</t>
  </si>
  <si>
    <t xml:space="preserve">IDBI RGESS- SERIES I - PLAN A</t>
  </si>
  <si>
    <t xml:space="preserve">IDBI FMP - Series III - 385 Days (March 2013) - B</t>
  </si>
  <si>
    <t xml:space="preserve">IDBI FMP - Series III - 564 days (September 2013) - L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II - 24 Months (July 2013) - F</t>
  </si>
  <si>
    <t xml:space="preserve">IDBI TAX SAVING FUND</t>
  </si>
  <si>
    <t xml:space="preserve">Indian Bank CD (28 Feb 2014)</t>
  </si>
  <si>
    <t xml:space="preserve">INE562A16EK0</t>
  </si>
  <si>
    <t xml:space="preserve">ECL Finance Ltd CP  (31 Jan 2014)</t>
  </si>
  <si>
    <t xml:space="preserve">INE804I14GH5</t>
  </si>
  <si>
    <t xml:space="preserve">Edelweiss Financial Services Ltd CP (31 Jan 2014)</t>
  </si>
  <si>
    <t xml:space="preserve">INE532F14NH4</t>
  </si>
  <si>
    <t xml:space="preserve">Edelweiss Financial Services Ltd CP (24 Feb 2014)</t>
  </si>
  <si>
    <t xml:space="preserve">INE532F14LU1</t>
  </si>
  <si>
    <t xml:space="preserve">Magma Fincorp Ltd  CP (28 Feb 14)</t>
  </si>
  <si>
    <t xml:space="preserve">INE511C14JP6</t>
  </si>
  <si>
    <t xml:space="preserve">* Inter-scheme/ off market trade/market trade</t>
  </si>
  <si>
    <t xml:space="preserve">Magma Fincorp Ltd  CP (20 Jan 14)</t>
  </si>
  <si>
    <t xml:space="preserve">INE511C14JC4</t>
  </si>
  <si>
    <t xml:space="preserve">Oriental Bank of Commerce CD (11 Feb 2014)</t>
  </si>
  <si>
    <t xml:space="preserve">INE141A16NH0</t>
  </si>
  <si>
    <t xml:space="preserve">Aditya Birla Finance Ltd  CP (03 Jan 2014)</t>
  </si>
  <si>
    <t xml:space="preserve">INE860H14NB8</t>
  </si>
  <si>
    <t xml:space="preserve">Religare Finvest Ltd CP (20 Jan 2014)</t>
  </si>
  <si>
    <t xml:space="preserve">INE958G14LK7</t>
  </si>
  <si>
    <t xml:space="preserve">State Bank of Travencore CD (03 Feb 2014)</t>
  </si>
  <si>
    <t xml:space="preserve">INE654A16EI9</t>
  </si>
  <si>
    <t xml:space="preserve">Andhra Bank CD (25 Feb 2014)</t>
  </si>
  <si>
    <t xml:space="preserve">INE434A16EY3</t>
  </si>
  <si>
    <t xml:space="preserve">Punjab and Sind Bank CD (03 Mar 2014)</t>
  </si>
  <si>
    <t xml:space="preserve">INE608A16FB7</t>
  </si>
  <si>
    <t xml:space="preserve">State Bank Of Mysore CD (04 Mar 2014)</t>
  </si>
  <si>
    <t xml:space="preserve">INE651A16FP7</t>
  </si>
  <si>
    <t xml:space="preserve">State Bank of Travencore CD (03 Mar 2014)</t>
  </si>
  <si>
    <t xml:space="preserve">INE654A16EK5</t>
  </si>
  <si>
    <t xml:space="preserve">Punjab National Bank CD (03 Mar 2014)</t>
  </si>
  <si>
    <t xml:space="preserve">INE160A16JO4</t>
  </si>
  <si>
    <t xml:space="preserve">Srei Equipment Finance Pvt Ltd CP (03 Mar 2014)</t>
  </si>
  <si>
    <t xml:space="preserve">INE881J14EX3</t>
  </si>
  <si>
    <t xml:space="preserve">Central Bank of India CD (03 March 2014)</t>
  </si>
  <si>
    <t xml:space="preserve">INE483A16HJ4</t>
  </si>
  <si>
    <t xml:space="preserve">07.16 GS 20 May 2023</t>
  </si>
  <si>
    <t xml:space="preserve">IN0020130012</t>
  </si>
  <si>
    <t xml:space="preserve">Vijaya Bank CD (11 Feb 2014)</t>
  </si>
  <si>
    <t xml:space="preserve">INE705A16IG4</t>
  </si>
  <si>
    <t xml:space="preserve">Allahabad Bank CD (14 Feb 2014)</t>
  </si>
  <si>
    <t xml:space="preserve">INE428A16LP8</t>
  </si>
  <si>
    <t xml:space="preserve">07.28 GS 03 June 2019</t>
  </si>
  <si>
    <t xml:space="preserve">IN0020130038</t>
  </si>
  <si>
    <t xml:space="preserve">IDBI NIFTY JUNIOR INDEX FUND</t>
  </si>
  <si>
    <t xml:space="preserve">Indiabulls Housing Finance Ltd CP (31 Jan 2014)</t>
  </si>
  <si>
    <t xml:space="preserve">INE148I14BU1</t>
  </si>
  <si>
    <t xml:space="preserve">Manappuram Finance Ltd CP (31 Jan 14)</t>
  </si>
  <si>
    <t xml:space="preserve">INE522D14CG5</t>
  </si>
  <si>
    <t xml:space="preserve">08.12 GS 10 Dec 2020</t>
  </si>
  <si>
    <t xml:space="preserve">IN0020120054</t>
  </si>
  <si>
    <t xml:space="preserve">08.24 GS 15 Feb 2027</t>
  </si>
  <si>
    <t xml:space="preserve">IN0020060078</t>
  </si>
  <si>
    <t xml:space="preserve">Allahabad Bank CD (28 Jan 2014)</t>
  </si>
  <si>
    <t xml:space="preserve">INE428A16LK9</t>
  </si>
  <si>
    <t xml:space="preserve">91 DTB 16012014</t>
  </si>
  <si>
    <t xml:space="preserve">IN002013X287</t>
  </si>
  <si>
    <t xml:space="preserve">Central Bank of India CD (28 Jan 2014)</t>
  </si>
  <si>
    <t xml:space="preserve">INE483A16GN8</t>
  </si>
  <si>
    <t xml:space="preserve">Corporation Bank CD (17 Feb 2014)</t>
  </si>
  <si>
    <t xml:space="preserve">INE112A16DN0</t>
  </si>
  <si>
    <t xml:space="preserve">0.00 JM Financial Products Pvt  Ltd  NCD (30 April 2015)</t>
  </si>
  <si>
    <t xml:space="preserve">INE523H07205</t>
  </si>
  <si>
    <t xml:space="preserve">Andhra Bank CD (07 Feb 2014)</t>
  </si>
  <si>
    <t xml:space="preserve">INE434A16ET3</t>
  </si>
  <si>
    <t xml:space="preserve">Aditya Birla Finance Ltd  CP (20 Jan 2014)</t>
  </si>
  <si>
    <t xml:space="preserve">INE860H14NF9</t>
  </si>
  <si>
    <t xml:space="preserve">Oriental Bank of Commerce CD (11 Sep 2014)</t>
  </si>
  <si>
    <t xml:space="preserve">INE141A16MJ8</t>
  </si>
  <si>
    <t xml:space="preserve">Alkem Laboratories Ltd  CP (07 Mar 2014)</t>
  </si>
  <si>
    <t xml:space="preserve">INE540L14314</t>
  </si>
  <si>
    <t xml:space="preserve">Allahabad Bank CD (03 Feb 2014)</t>
  </si>
  <si>
    <t xml:space="preserve">INE428A16LO1</t>
  </si>
  <si>
    <t xml:space="preserve">L and T Fincorp Ltd CP (21 Jan 2014)</t>
  </si>
  <si>
    <t xml:space="preserve">INE759E14646</t>
  </si>
  <si>
    <t xml:space="preserve">IndusInd Bank CD (20 Jan 2014)</t>
  </si>
  <si>
    <t xml:space="preserve">INE095A16KR3</t>
  </si>
  <si>
    <t xml:space="preserve">Corporation Bank CD (04 Sep 2014)</t>
  </si>
  <si>
    <t xml:space="preserve">INE112A16EA5</t>
  </si>
  <si>
    <t xml:space="preserve">Oriental Bank of Commerce CD (03 Feb 2014)</t>
  </si>
  <si>
    <t xml:space="preserve">INE141A16NB3</t>
  </si>
  <si>
    <t xml:space="preserve">91 DTB 23012014</t>
  </si>
  <si>
    <t xml:space="preserve">IN002013X295</t>
  </si>
  <si>
    <t xml:space="preserve">Punjab and Sind Bank CD (13 Mar 2014)</t>
  </si>
  <si>
    <t xml:space="preserve">INE608A16EN5</t>
  </si>
  <si>
    <t xml:space="preserve">AXIS BANK CD (31 Jan 2014)</t>
  </si>
  <si>
    <t xml:space="preserve">INE238A16VC8</t>
  </si>
  <si>
    <t xml:space="preserve">Dena Bank CD (24 Feb 2014)</t>
  </si>
  <si>
    <t xml:space="preserve">INE077A16AP6</t>
  </si>
  <si>
    <t xml:space="preserve">10.25 Reliance Gas Transportation Infrastructure Ltd NCD (22 Aug 2021)</t>
  </si>
  <si>
    <t xml:space="preserve">INE657I08017</t>
  </si>
  <si>
    <t xml:space="preserve">HDFC Ltd CP (27 Jan 2014)</t>
  </si>
  <si>
    <t xml:space="preserve">INE001A14JJ5</t>
  </si>
  <si>
    <t xml:space="preserve">Allahabad Bank CD (21 Feb 2014)</t>
  </si>
  <si>
    <t xml:space="preserve">INE428A16LS2</t>
  </si>
  <si>
    <t xml:space="preserve">Magma Fincorp Ltd  CP (21 Jan 14)</t>
  </si>
  <si>
    <t xml:space="preserve">INE511C14JE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[$-409]d\-mmm"/>
    <numFmt numFmtId="167" formatCode="[$-409]d\-mmm\-yyyy;@"/>
    <numFmt numFmtId="168" formatCode="[$-409]m/d/yyyy"/>
    <numFmt numFmtId="169" formatCode="_(* #,##0.00_);_(* \(#,##0.00\);_(* \-??_);_(@_)"/>
    <numFmt numFmtId="170" formatCode="_(* #,##0.000_);_(* \(#,##0.000\);_(* \-??_);_(@_)"/>
    <numFmt numFmtId="171" formatCode="#,##0.00"/>
    <numFmt numFmtId="172" formatCode="0.00%"/>
    <numFmt numFmtId="173" formatCode="_(* #,##0.000_);_(* \(#,##0.000\);_(* \-?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47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164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16</v>
      </c>
      <c r="C6" s="2" t="s">
        <v>17</v>
      </c>
      <c r="D6" s="4" t="s">
        <v>18</v>
      </c>
      <c r="E6" s="5" t="n">
        <v>46651</v>
      </c>
      <c r="F6" s="2" t="n">
        <f aca="false">E6-$E$3</f>
        <v>5011</v>
      </c>
      <c r="G6" s="6" t="s">
        <v>19</v>
      </c>
      <c r="H6" s="5" t="n">
        <v>41639</v>
      </c>
      <c r="I6" s="5" t="n">
        <v>41639</v>
      </c>
      <c r="J6" s="5" t="n">
        <v>41640</v>
      </c>
      <c r="K6" s="7" t="n">
        <v>5000000</v>
      </c>
      <c r="L6" s="8" t="n">
        <v>475010000</v>
      </c>
      <c r="M6" s="9" t="n">
        <v>92.702</v>
      </c>
      <c r="N6" s="10" t="n">
        <v>0.092297</v>
      </c>
      <c r="O6" s="2" t="s">
        <v>20</v>
      </c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4" t="s">
        <v>18</v>
      </c>
      <c r="E7" s="5" t="n">
        <v>45255</v>
      </c>
      <c r="F7" s="2" t="n">
        <f aca="false">E7-$E$3</f>
        <v>3615</v>
      </c>
      <c r="G7" s="6" t="s">
        <v>19</v>
      </c>
      <c r="H7" s="5" t="n">
        <v>41639</v>
      </c>
      <c r="I7" s="5" t="n">
        <v>41639</v>
      </c>
      <c r="J7" s="5" t="n">
        <v>41640</v>
      </c>
      <c r="K7" s="7" t="n">
        <v>3000000</v>
      </c>
      <c r="L7" s="8" t="n">
        <v>302521500</v>
      </c>
      <c r="M7" s="9" t="n">
        <v>99.9575</v>
      </c>
      <c r="N7" s="10" t="n">
        <v>0.088314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16</v>
      </c>
      <c r="C8" s="2" t="s">
        <v>17</v>
      </c>
      <c r="D8" s="4" t="s">
        <v>18</v>
      </c>
      <c r="E8" s="5" t="n">
        <v>46651</v>
      </c>
      <c r="F8" s="2" t="n">
        <f aca="false">E8-$E$3</f>
        <v>5011</v>
      </c>
      <c r="G8" s="6" t="s">
        <v>19</v>
      </c>
      <c r="H8" s="5" t="n">
        <v>41639</v>
      </c>
      <c r="I8" s="5" t="n">
        <v>41639</v>
      </c>
      <c r="J8" s="5" t="n">
        <v>41640</v>
      </c>
      <c r="K8" s="7" t="n">
        <v>5000000</v>
      </c>
      <c r="L8" s="8" t="n">
        <v>475365000</v>
      </c>
      <c r="M8" s="9" t="n">
        <v>92.773</v>
      </c>
      <c r="N8" s="10" t="n">
        <v>0.092198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21</v>
      </c>
      <c r="C9" s="2" t="s">
        <v>22</v>
      </c>
      <c r="D9" s="4" t="s">
        <v>18</v>
      </c>
      <c r="E9" s="5" t="n">
        <v>45255</v>
      </c>
      <c r="F9" s="2" t="n">
        <f aca="false">E9-$E$3</f>
        <v>3615</v>
      </c>
      <c r="G9" s="6" t="s">
        <v>19</v>
      </c>
      <c r="H9" s="5" t="n">
        <v>41639</v>
      </c>
      <c r="I9" s="5" t="n">
        <v>41639</v>
      </c>
      <c r="J9" s="5" t="n">
        <v>41640</v>
      </c>
      <c r="K9" s="7" t="n">
        <v>1500000</v>
      </c>
      <c r="L9" s="8" t="n">
        <v>151279500</v>
      </c>
      <c r="M9" s="9" t="n">
        <v>99.97</v>
      </c>
      <c r="N9" s="10" t="n">
        <v>0.088294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21</v>
      </c>
      <c r="C10" s="2" t="s">
        <v>22</v>
      </c>
      <c r="D10" s="4" t="s">
        <v>18</v>
      </c>
      <c r="E10" s="5" t="n">
        <v>45255</v>
      </c>
      <c r="F10" s="2" t="n">
        <f aca="false">E10-$E$3</f>
        <v>3615</v>
      </c>
      <c r="G10" s="6" t="s">
        <v>19</v>
      </c>
      <c r="H10" s="5" t="n">
        <v>41639</v>
      </c>
      <c r="I10" s="5" t="n">
        <v>41639</v>
      </c>
      <c r="J10" s="5" t="n">
        <v>41640</v>
      </c>
      <c r="K10" s="7" t="n">
        <v>7000000</v>
      </c>
      <c r="L10" s="8" t="n">
        <v>706356000</v>
      </c>
      <c r="M10" s="9" t="n">
        <v>100.025</v>
      </c>
      <c r="N10" s="10" t="n">
        <v>0.088209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21</v>
      </c>
      <c r="C11" s="2" t="s">
        <v>22</v>
      </c>
      <c r="D11" s="4" t="s">
        <v>23</v>
      </c>
      <c r="E11" s="5" t="n">
        <v>45255</v>
      </c>
      <c r="F11" s="2" t="n">
        <f aca="false">E11-$E$3</f>
        <v>3615</v>
      </c>
      <c r="G11" s="6" t="s">
        <v>19</v>
      </c>
      <c r="H11" s="5" t="n">
        <v>41639</v>
      </c>
      <c r="I11" s="5" t="n">
        <v>41639</v>
      </c>
      <c r="J11" s="5" t="n">
        <v>41640</v>
      </c>
      <c r="K11" s="7" t="n">
        <v>500000</v>
      </c>
      <c r="L11" s="8" t="n">
        <v>50441500</v>
      </c>
      <c r="M11" s="9" t="n">
        <v>100</v>
      </c>
      <c r="N11" s="10" t="n">
        <v>0.088248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24</v>
      </c>
      <c r="C12" s="2" t="s">
        <v>25</v>
      </c>
      <c r="D12" s="4" t="s">
        <v>23</v>
      </c>
      <c r="E12" s="5" t="n">
        <v>51847</v>
      </c>
      <c r="F12" s="2" t="n">
        <f aca="false">E12-$E$3</f>
        <v>10207</v>
      </c>
      <c r="G12" s="6" t="s">
        <v>19</v>
      </c>
      <c r="H12" s="5" t="n">
        <v>41639</v>
      </c>
      <c r="I12" s="5" t="n">
        <v>41639</v>
      </c>
      <c r="J12" s="5" t="n">
        <v>41640</v>
      </c>
      <c r="K12" s="7" t="n">
        <v>500000</v>
      </c>
      <c r="L12" s="8" t="n">
        <v>48228014</v>
      </c>
      <c r="M12" s="9" t="n">
        <v>95.99</v>
      </c>
      <c r="N12" s="10" t="n">
        <v>0.092325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26</v>
      </c>
      <c r="C13" s="2" t="s">
        <v>27</v>
      </c>
      <c r="D13" s="4" t="s">
        <v>28</v>
      </c>
      <c r="E13" s="5" t="n">
        <v>41683</v>
      </c>
      <c r="F13" s="2" t="n">
        <f aca="false">E13-$E$3</f>
        <v>43</v>
      </c>
      <c r="G13" s="6" t="s">
        <v>19</v>
      </c>
      <c r="H13" s="5" t="n">
        <v>41639</v>
      </c>
      <c r="I13" s="5" t="n">
        <v>41639</v>
      </c>
      <c r="J13" s="5" t="n">
        <v>41640</v>
      </c>
      <c r="K13" s="7" t="n">
        <v>500000</v>
      </c>
      <c r="L13" s="8" t="n">
        <v>49481200</v>
      </c>
      <c r="M13" s="9" t="n">
        <v>98.9624</v>
      </c>
      <c r="N13" s="10" t="n">
        <v>0.0889988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4" t="s">
        <v>28</v>
      </c>
      <c r="E14" s="5" t="n">
        <v>41670</v>
      </c>
      <c r="F14" s="2" t="n">
        <f aca="false">E14-$E$3</f>
        <v>30</v>
      </c>
      <c r="G14" s="6" t="s">
        <v>19</v>
      </c>
      <c r="H14" s="5" t="n">
        <v>41639</v>
      </c>
      <c r="I14" s="5" t="n">
        <v>41639</v>
      </c>
      <c r="J14" s="5" t="n">
        <v>41640</v>
      </c>
      <c r="K14" s="7" t="n">
        <v>500000</v>
      </c>
      <c r="L14" s="8" t="n">
        <v>49636900</v>
      </c>
      <c r="M14" s="9" t="n">
        <v>99.2738</v>
      </c>
      <c r="N14" s="10" t="n">
        <v>0.08900066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4" t="s">
        <v>28</v>
      </c>
      <c r="E15" s="5" t="n">
        <v>41659</v>
      </c>
      <c r="F15" s="2" t="n">
        <f aca="false">E15-$E$3</f>
        <v>19</v>
      </c>
      <c r="G15" s="6" t="s">
        <v>19</v>
      </c>
      <c r="H15" s="5" t="n">
        <v>41639</v>
      </c>
      <c r="I15" s="5" t="n">
        <v>41639</v>
      </c>
      <c r="J15" s="5" t="n">
        <v>41640</v>
      </c>
      <c r="K15" s="7" t="n">
        <v>500000</v>
      </c>
      <c r="L15" s="8" t="n">
        <v>49760400</v>
      </c>
      <c r="M15" s="9" t="n">
        <v>99.5208</v>
      </c>
      <c r="N15" s="10" t="n">
        <v>0.0925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4" t="s">
        <v>28</v>
      </c>
      <c r="E16" s="5" t="n">
        <v>41670</v>
      </c>
      <c r="F16" s="2" t="n">
        <f aca="false">E16-$E$3</f>
        <v>30</v>
      </c>
      <c r="G16" s="6" t="s">
        <v>19</v>
      </c>
      <c r="H16" s="5" t="n">
        <v>41639</v>
      </c>
      <c r="I16" s="5" t="n">
        <v>41639</v>
      </c>
      <c r="J16" s="5" t="n">
        <v>41640</v>
      </c>
      <c r="K16" s="7" t="n">
        <v>2500000</v>
      </c>
      <c r="L16" s="8" t="n">
        <v>248225000</v>
      </c>
      <c r="M16" s="9" t="n">
        <v>99.29</v>
      </c>
      <c r="N16" s="10" t="n">
        <v>0.08700104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4" t="s">
        <v>35</v>
      </c>
      <c r="E17" s="5" t="n">
        <v>42072</v>
      </c>
      <c r="F17" s="2" t="n">
        <f aca="false">E17-$E$3</f>
        <v>432</v>
      </c>
      <c r="G17" s="6" t="s">
        <v>19</v>
      </c>
      <c r="H17" s="5" t="n">
        <v>41639</v>
      </c>
      <c r="I17" s="5" t="n">
        <v>41639</v>
      </c>
      <c r="J17" s="5" t="n">
        <v>41640</v>
      </c>
      <c r="K17" s="7" t="n">
        <v>50</v>
      </c>
      <c r="L17" s="8" t="n">
        <v>54076243.15</v>
      </c>
      <c r="M17" s="9" t="n">
        <v>1003555</v>
      </c>
      <c r="N17" s="10" t="n">
        <v>0.091607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4" t="s">
        <v>38</v>
      </c>
      <c r="E18" s="5" t="n">
        <v>41640</v>
      </c>
      <c r="F18" s="2" t="n">
        <f aca="false">E18-$E$3</f>
        <v>0</v>
      </c>
      <c r="G18" s="6" t="s">
        <v>39</v>
      </c>
      <c r="H18" s="5" t="n">
        <v>41640</v>
      </c>
      <c r="I18" s="5" t="n">
        <v>41640</v>
      </c>
      <c r="J18" s="5" t="n">
        <v>41640</v>
      </c>
      <c r="K18" s="7" t="n">
        <v>400000</v>
      </c>
      <c r="L18" s="8" t="n">
        <v>399906.32</v>
      </c>
      <c r="M18" s="9" t="n">
        <v>99.97658037</v>
      </c>
      <c r="N18" s="10" t="n">
        <v>0.0855016842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4" t="s">
        <v>40</v>
      </c>
      <c r="E19" s="5" t="n">
        <v>41640</v>
      </c>
      <c r="F19" s="2" t="n">
        <f aca="false">E19-$E$3</f>
        <v>0</v>
      </c>
      <c r="G19" s="6" t="s">
        <v>39</v>
      </c>
      <c r="H19" s="5" t="n">
        <v>41640</v>
      </c>
      <c r="I19" s="5" t="n">
        <v>41640</v>
      </c>
      <c r="J19" s="5" t="n">
        <v>41640</v>
      </c>
      <c r="K19" s="7" t="n">
        <v>800000</v>
      </c>
      <c r="L19" s="8" t="n">
        <v>799812.64</v>
      </c>
      <c r="M19" s="9" t="n">
        <v>99.97658037</v>
      </c>
      <c r="N19" s="10" t="n">
        <v>0.0855016842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4" t="s">
        <v>41</v>
      </c>
      <c r="E20" s="5" t="n">
        <v>41640</v>
      </c>
      <c r="F20" s="2" t="n">
        <f aca="false">E20-$E$3</f>
        <v>0</v>
      </c>
      <c r="G20" s="6" t="s">
        <v>39</v>
      </c>
      <c r="H20" s="5" t="n">
        <v>41640</v>
      </c>
      <c r="I20" s="5" t="n">
        <v>41640</v>
      </c>
      <c r="J20" s="5" t="n">
        <v>41640</v>
      </c>
      <c r="K20" s="7" t="n">
        <v>43600000</v>
      </c>
      <c r="L20" s="8" t="n">
        <v>43589789.04</v>
      </c>
      <c r="M20" s="9" t="n">
        <v>99.97658037</v>
      </c>
      <c r="N20" s="10" t="n">
        <v>0.0855016842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4" t="s">
        <v>42</v>
      </c>
      <c r="E21" s="5" t="n">
        <v>41640</v>
      </c>
      <c r="F21" s="2" t="n">
        <f aca="false">E21-$E$3</f>
        <v>0</v>
      </c>
      <c r="G21" s="6" t="s">
        <v>39</v>
      </c>
      <c r="H21" s="5" t="n">
        <v>41640</v>
      </c>
      <c r="I21" s="5" t="n">
        <v>41640</v>
      </c>
      <c r="J21" s="5" t="n">
        <v>41640</v>
      </c>
      <c r="K21" s="7" t="n">
        <v>275000000</v>
      </c>
      <c r="L21" s="8" t="n">
        <v>274935596.02</v>
      </c>
      <c r="M21" s="9" t="n">
        <v>99.97658037</v>
      </c>
      <c r="N21" s="10" t="n">
        <v>0.0855016842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4" t="s">
        <v>18</v>
      </c>
      <c r="E22" s="5" t="n">
        <v>41640</v>
      </c>
      <c r="F22" s="2" t="n">
        <f aca="false">E22-$E$3</f>
        <v>0</v>
      </c>
      <c r="G22" s="6" t="s">
        <v>39</v>
      </c>
      <c r="H22" s="5" t="n">
        <v>41640</v>
      </c>
      <c r="I22" s="5" t="n">
        <v>41640</v>
      </c>
      <c r="J22" s="5" t="n">
        <v>41640</v>
      </c>
      <c r="K22" s="7" t="n">
        <v>154500000</v>
      </c>
      <c r="L22" s="8" t="n">
        <v>154463816.67</v>
      </c>
      <c r="M22" s="9" t="n">
        <v>99.97658037</v>
      </c>
      <c r="N22" s="10" t="n">
        <v>0.0855016842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4" t="s">
        <v>23</v>
      </c>
      <c r="E23" s="5" t="n">
        <v>41640</v>
      </c>
      <c r="F23" s="2" t="n">
        <f aca="false">E23-$E$3</f>
        <v>0</v>
      </c>
      <c r="G23" s="6" t="s">
        <v>39</v>
      </c>
      <c r="H23" s="5" t="n">
        <v>41640</v>
      </c>
      <c r="I23" s="5" t="n">
        <v>41640</v>
      </c>
      <c r="J23" s="5" t="n">
        <v>41640</v>
      </c>
      <c r="K23" s="7" t="n">
        <v>22600000</v>
      </c>
      <c r="L23" s="8" t="n">
        <v>22594707.16</v>
      </c>
      <c r="M23" s="9" t="n">
        <v>99.97658037</v>
      </c>
      <c r="N23" s="10" t="n">
        <v>0.0855016842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4" t="s">
        <v>43</v>
      </c>
      <c r="E24" s="5" t="n">
        <v>41640</v>
      </c>
      <c r="F24" s="2" t="n">
        <f aca="false">E24-$E$3</f>
        <v>0</v>
      </c>
      <c r="G24" s="6" t="s">
        <v>39</v>
      </c>
      <c r="H24" s="5" t="n">
        <v>41640</v>
      </c>
      <c r="I24" s="5" t="n">
        <v>41640</v>
      </c>
      <c r="J24" s="5" t="n">
        <v>41640</v>
      </c>
      <c r="K24" s="7" t="n">
        <v>49900000</v>
      </c>
      <c r="L24" s="8" t="n">
        <v>49888313.6</v>
      </c>
      <c r="M24" s="9" t="n">
        <v>99.97658037</v>
      </c>
      <c r="N24" s="10" t="n">
        <v>0.0855016842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4" t="s">
        <v>44</v>
      </c>
      <c r="E25" s="5" t="n">
        <v>41640</v>
      </c>
      <c r="F25" s="2" t="n">
        <f aca="false">E25-$E$3</f>
        <v>0</v>
      </c>
      <c r="G25" s="6" t="s">
        <v>39</v>
      </c>
      <c r="H25" s="5" t="n">
        <v>41640</v>
      </c>
      <c r="I25" s="5" t="n">
        <v>41640</v>
      </c>
      <c r="J25" s="5" t="n">
        <v>41640</v>
      </c>
      <c r="K25" s="7" t="n">
        <v>37800000</v>
      </c>
      <c r="L25" s="8" t="n">
        <v>37791147.38</v>
      </c>
      <c r="M25" s="9" t="n">
        <v>99.97658037</v>
      </c>
      <c r="N25" s="10" t="n">
        <v>0.0855016842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4" t="s">
        <v>45</v>
      </c>
      <c r="E26" s="5" t="n">
        <v>41640</v>
      </c>
      <c r="F26" s="2" t="n">
        <f aca="false">E26-$E$3</f>
        <v>0</v>
      </c>
      <c r="G26" s="6" t="s">
        <v>39</v>
      </c>
      <c r="H26" s="5" t="n">
        <v>41640</v>
      </c>
      <c r="I26" s="5" t="n">
        <v>41640</v>
      </c>
      <c r="J26" s="5" t="n">
        <v>41640</v>
      </c>
      <c r="K26" s="7" t="n">
        <v>6300000</v>
      </c>
      <c r="L26" s="8" t="n">
        <v>6298524.56</v>
      </c>
      <c r="M26" s="9" t="n">
        <v>99.97658037</v>
      </c>
      <c r="N26" s="10" t="n">
        <v>0.0855016842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4" t="s">
        <v>46</v>
      </c>
      <c r="E27" s="5" t="n">
        <v>41640</v>
      </c>
      <c r="F27" s="2" t="n">
        <f aca="false">E27-$E$3</f>
        <v>0</v>
      </c>
      <c r="G27" s="6" t="s">
        <v>39</v>
      </c>
      <c r="H27" s="5" t="n">
        <v>41640</v>
      </c>
      <c r="I27" s="5" t="n">
        <v>41640</v>
      </c>
      <c r="J27" s="5" t="n">
        <v>41640</v>
      </c>
      <c r="K27" s="7" t="n">
        <v>2600000</v>
      </c>
      <c r="L27" s="8" t="n">
        <v>2599391.09</v>
      </c>
      <c r="M27" s="9" t="n">
        <v>99.97658037</v>
      </c>
      <c r="N27" s="10" t="n">
        <v>0.0855016842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4" t="s">
        <v>47</v>
      </c>
      <c r="E28" s="5" t="n">
        <v>41640</v>
      </c>
      <c r="F28" s="2" t="n">
        <f aca="false">E28-$E$3</f>
        <v>0</v>
      </c>
      <c r="G28" s="6" t="s">
        <v>39</v>
      </c>
      <c r="H28" s="5" t="n">
        <v>41640</v>
      </c>
      <c r="I28" s="5" t="n">
        <v>41640</v>
      </c>
      <c r="J28" s="5" t="n">
        <v>41640</v>
      </c>
      <c r="K28" s="7" t="n">
        <v>6100000</v>
      </c>
      <c r="L28" s="8" t="n">
        <v>6098571.4</v>
      </c>
      <c r="M28" s="9" t="n">
        <v>99.97658037</v>
      </c>
      <c r="N28" s="10" t="n">
        <v>0.0855016842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4" t="s">
        <v>28</v>
      </c>
      <c r="E29" s="5" t="n">
        <v>41640</v>
      </c>
      <c r="F29" s="2" t="n">
        <f aca="false">E29-$E$3</f>
        <v>0</v>
      </c>
      <c r="G29" s="6" t="s">
        <v>39</v>
      </c>
      <c r="H29" s="5" t="n">
        <v>41640</v>
      </c>
      <c r="I29" s="5" t="n">
        <v>41640</v>
      </c>
      <c r="J29" s="5" t="n">
        <v>41640</v>
      </c>
      <c r="K29" s="7" t="n">
        <v>1341600000</v>
      </c>
      <c r="L29" s="8" t="n">
        <v>1341285802.24</v>
      </c>
      <c r="M29" s="9" t="n">
        <v>99.97658037</v>
      </c>
      <c r="N29" s="10" t="n">
        <v>0.0855016842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4" t="s">
        <v>48</v>
      </c>
      <c r="E30" s="5" t="n">
        <v>41640</v>
      </c>
      <c r="F30" s="2" t="n">
        <f aca="false">E30-$E$3</f>
        <v>0</v>
      </c>
      <c r="G30" s="6" t="s">
        <v>39</v>
      </c>
      <c r="H30" s="5" t="n">
        <v>41640</v>
      </c>
      <c r="I30" s="5" t="n">
        <v>41640</v>
      </c>
      <c r="J30" s="5" t="n">
        <v>41640</v>
      </c>
      <c r="K30" s="7" t="n">
        <v>600000</v>
      </c>
      <c r="L30" s="8" t="n">
        <v>599859.48</v>
      </c>
      <c r="M30" s="9" t="n">
        <v>99.97658037</v>
      </c>
      <c r="N30" s="10" t="n">
        <v>0.0855016842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4" t="s">
        <v>49</v>
      </c>
      <c r="E31" s="5" t="n">
        <v>41640</v>
      </c>
      <c r="F31" s="2" t="n">
        <f aca="false">E31-$E$3</f>
        <v>0</v>
      </c>
      <c r="G31" s="6" t="s">
        <v>39</v>
      </c>
      <c r="H31" s="5" t="n">
        <v>41640</v>
      </c>
      <c r="I31" s="5" t="n">
        <v>41640</v>
      </c>
      <c r="J31" s="5" t="n">
        <v>41640</v>
      </c>
      <c r="K31" s="7" t="n">
        <v>1700000</v>
      </c>
      <c r="L31" s="8" t="n">
        <v>1699601.87</v>
      </c>
      <c r="M31" s="9" t="n">
        <v>99.97658037</v>
      </c>
      <c r="N31" s="10" t="n">
        <v>0.0855016842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4" t="s">
        <v>50</v>
      </c>
      <c r="E32" s="5" t="n">
        <v>41640</v>
      </c>
      <c r="F32" s="2" t="n">
        <f aca="false">E32-$E$3</f>
        <v>0</v>
      </c>
      <c r="G32" s="6" t="s">
        <v>39</v>
      </c>
      <c r="H32" s="5" t="n">
        <v>41640</v>
      </c>
      <c r="I32" s="5" t="n">
        <v>41640</v>
      </c>
      <c r="J32" s="5" t="n">
        <v>41640</v>
      </c>
      <c r="K32" s="7" t="n">
        <v>3300000</v>
      </c>
      <c r="L32" s="8" t="n">
        <v>3299227.15</v>
      </c>
      <c r="M32" s="9" t="n">
        <v>99.97658037</v>
      </c>
      <c r="N32" s="10" t="n">
        <v>0.0855016842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4" t="s">
        <v>51</v>
      </c>
      <c r="E33" s="5" t="n">
        <v>41640</v>
      </c>
      <c r="F33" s="2" t="n">
        <f aca="false">E33-$E$3</f>
        <v>0</v>
      </c>
      <c r="G33" s="6" t="s">
        <v>39</v>
      </c>
      <c r="H33" s="5" t="n">
        <v>41640</v>
      </c>
      <c r="I33" s="5" t="n">
        <v>41640</v>
      </c>
      <c r="J33" s="5" t="n">
        <v>41640</v>
      </c>
      <c r="K33" s="7" t="n">
        <v>400000</v>
      </c>
      <c r="L33" s="8" t="n">
        <v>399906.32</v>
      </c>
      <c r="M33" s="9" t="n">
        <v>99.97658037</v>
      </c>
      <c r="N33" s="10" t="n">
        <v>0.0855016842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4" t="s">
        <v>52</v>
      </c>
      <c r="E34" s="5" t="n">
        <v>41640</v>
      </c>
      <c r="F34" s="2" t="n">
        <f aca="false">E34-$E$3</f>
        <v>0</v>
      </c>
      <c r="G34" s="6" t="s">
        <v>39</v>
      </c>
      <c r="H34" s="5" t="n">
        <v>41640</v>
      </c>
      <c r="I34" s="5" t="n">
        <v>41640</v>
      </c>
      <c r="J34" s="5" t="n">
        <v>41640</v>
      </c>
      <c r="K34" s="7" t="n">
        <v>2900000</v>
      </c>
      <c r="L34" s="8" t="n">
        <v>2899320.83</v>
      </c>
      <c r="M34" s="9" t="n">
        <v>99.97658037</v>
      </c>
      <c r="N34" s="10" t="n">
        <v>0.0855016842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s">
        <v>37</v>
      </c>
      <c r="D35" s="4" t="s">
        <v>53</v>
      </c>
      <c r="E35" s="5" t="n">
        <v>41640</v>
      </c>
      <c r="F35" s="2" t="n">
        <f aca="false">E35-$E$3</f>
        <v>0</v>
      </c>
      <c r="G35" s="6" t="s">
        <v>39</v>
      </c>
      <c r="H35" s="5" t="n">
        <v>41640</v>
      </c>
      <c r="I35" s="5" t="n">
        <v>41640</v>
      </c>
      <c r="J35" s="5" t="n">
        <v>41640</v>
      </c>
      <c r="K35" s="7" t="n">
        <v>2600000</v>
      </c>
      <c r="L35" s="8" t="n">
        <v>2599391.09</v>
      </c>
      <c r="M35" s="9" t="n">
        <v>99.97658037</v>
      </c>
      <c r="N35" s="10" t="n">
        <v>0.0855016842</v>
      </c>
      <c r="O35" s="2" t="s">
        <v>20</v>
      </c>
    </row>
    <row r="36" customFormat="false" ht="15" hidden="false" customHeight="false" outlineLevel="0" collapsed="false">
      <c r="A36" s="2" t="n">
        <v>31</v>
      </c>
      <c r="B36" s="2" t="s">
        <v>36</v>
      </c>
      <c r="C36" s="2" t="s">
        <v>37</v>
      </c>
      <c r="D36" s="4" t="s">
        <v>54</v>
      </c>
      <c r="E36" s="5" t="n">
        <v>41640</v>
      </c>
      <c r="F36" s="2" t="n">
        <f aca="false">E36-$E$3</f>
        <v>0</v>
      </c>
      <c r="G36" s="6" t="s">
        <v>39</v>
      </c>
      <c r="H36" s="5" t="n">
        <v>41640</v>
      </c>
      <c r="I36" s="5" t="n">
        <v>41640</v>
      </c>
      <c r="J36" s="5" t="n">
        <v>41640</v>
      </c>
      <c r="K36" s="7" t="n">
        <v>800000</v>
      </c>
      <c r="L36" s="8" t="n">
        <v>799812.64</v>
      </c>
      <c r="M36" s="9" t="n">
        <v>99.97658037</v>
      </c>
      <c r="N36" s="10" t="n">
        <v>0.0855016842</v>
      </c>
      <c r="O36" s="2" t="s">
        <v>20</v>
      </c>
    </row>
    <row r="37" customFormat="false" ht="15" hidden="false" customHeight="false" outlineLevel="0" collapsed="false">
      <c r="A37" s="2" t="n">
        <v>32</v>
      </c>
      <c r="B37" s="2" t="s">
        <v>36</v>
      </c>
      <c r="C37" s="2" t="s">
        <v>37</v>
      </c>
      <c r="D37" s="4" t="s">
        <v>55</v>
      </c>
      <c r="E37" s="5" t="n">
        <v>41640</v>
      </c>
      <c r="F37" s="2" t="n">
        <f aca="false">E37-$E$3</f>
        <v>0</v>
      </c>
      <c r="G37" s="6" t="s">
        <v>39</v>
      </c>
      <c r="H37" s="5" t="n">
        <v>41640</v>
      </c>
      <c r="I37" s="5" t="n">
        <v>41640</v>
      </c>
      <c r="J37" s="5" t="n">
        <v>41640</v>
      </c>
      <c r="K37" s="7" t="n">
        <v>2800000</v>
      </c>
      <c r="L37" s="8" t="n">
        <v>2799344.25</v>
      </c>
      <c r="M37" s="9" t="n">
        <v>99.97658037</v>
      </c>
      <c r="N37" s="10" t="n">
        <v>0.0855016842</v>
      </c>
      <c r="O37" s="2" t="s">
        <v>20</v>
      </c>
    </row>
    <row r="38" customFormat="false" ht="15" hidden="false" customHeight="false" outlineLevel="0" collapsed="false">
      <c r="A38" s="2" t="n">
        <v>33</v>
      </c>
      <c r="B38" s="2" t="s">
        <v>36</v>
      </c>
      <c r="C38" s="2" t="s">
        <v>37</v>
      </c>
      <c r="D38" s="4" t="s">
        <v>56</v>
      </c>
      <c r="E38" s="5" t="n">
        <v>41640</v>
      </c>
      <c r="F38" s="2" t="n">
        <f aca="false">E38-$E$3</f>
        <v>0</v>
      </c>
      <c r="G38" s="6" t="s">
        <v>39</v>
      </c>
      <c r="H38" s="5" t="n">
        <v>41640</v>
      </c>
      <c r="I38" s="5" t="n">
        <v>41640</v>
      </c>
      <c r="J38" s="5" t="n">
        <v>41640</v>
      </c>
      <c r="K38" s="7" t="n">
        <v>1000000</v>
      </c>
      <c r="L38" s="8" t="n">
        <v>999765.8</v>
      </c>
      <c r="M38" s="9" t="n">
        <v>99.97658037</v>
      </c>
      <c r="N38" s="10" t="n">
        <v>0.0855016842</v>
      </c>
      <c r="O38" s="2" t="s">
        <v>20</v>
      </c>
    </row>
    <row r="39" customFormat="false" ht="15" hidden="false" customHeight="false" outlineLevel="0" collapsed="false">
      <c r="A39" s="2" t="n">
        <v>34</v>
      </c>
      <c r="B39" s="2" t="s">
        <v>36</v>
      </c>
      <c r="C39" s="2" t="s">
        <v>37</v>
      </c>
      <c r="D39" s="4" t="s">
        <v>57</v>
      </c>
      <c r="E39" s="5" t="n">
        <v>41640</v>
      </c>
      <c r="F39" s="2" t="n">
        <f aca="false">E39-$E$3</f>
        <v>0</v>
      </c>
      <c r="G39" s="6" t="s">
        <v>39</v>
      </c>
      <c r="H39" s="5" t="n">
        <v>41640</v>
      </c>
      <c r="I39" s="5" t="n">
        <v>41640</v>
      </c>
      <c r="J39" s="5" t="n">
        <v>41640</v>
      </c>
      <c r="K39" s="7" t="n">
        <v>1700000</v>
      </c>
      <c r="L39" s="8" t="n">
        <v>1699601.87</v>
      </c>
      <c r="M39" s="9" t="n">
        <v>99.97658037</v>
      </c>
      <c r="N39" s="10" t="n">
        <v>0.0855016842</v>
      </c>
      <c r="O39" s="2" t="s">
        <v>20</v>
      </c>
    </row>
    <row r="40" customFormat="false" ht="15" hidden="false" customHeight="false" outlineLevel="0" collapsed="false">
      <c r="A40" s="2" t="n">
        <v>35</v>
      </c>
      <c r="B40" s="2" t="s">
        <v>36</v>
      </c>
      <c r="C40" s="2" t="s">
        <v>37</v>
      </c>
      <c r="D40" s="4" t="s">
        <v>35</v>
      </c>
      <c r="E40" s="5" t="n">
        <v>41640</v>
      </c>
      <c r="F40" s="2" t="n">
        <f aca="false">E40-$E$3</f>
        <v>0</v>
      </c>
      <c r="G40" s="6" t="s">
        <v>39</v>
      </c>
      <c r="H40" s="5" t="n">
        <v>41640</v>
      </c>
      <c r="I40" s="5" t="n">
        <v>41640</v>
      </c>
      <c r="J40" s="5" t="n">
        <v>41640</v>
      </c>
      <c r="K40" s="7" t="n">
        <v>89500000</v>
      </c>
      <c r="L40" s="8" t="n">
        <v>89479039.43</v>
      </c>
      <c r="M40" s="9" t="n">
        <v>99.97658037</v>
      </c>
      <c r="N40" s="10" t="n">
        <v>0.0855016842</v>
      </c>
      <c r="O40" s="2" t="s">
        <v>20</v>
      </c>
    </row>
    <row r="41" customFormat="false" ht="15" hidden="false" customHeight="false" outlineLevel="0" collapsed="false">
      <c r="A41" s="2" t="n">
        <v>36</v>
      </c>
      <c r="B41" s="2" t="s">
        <v>58</v>
      </c>
      <c r="C41" s="2" t="s">
        <v>59</v>
      </c>
      <c r="D41" s="4" t="s">
        <v>28</v>
      </c>
      <c r="E41" s="5" t="n">
        <v>41698</v>
      </c>
      <c r="F41" s="2" t="n">
        <f aca="false">E41-$E$3</f>
        <v>58</v>
      </c>
      <c r="G41" s="6" t="s">
        <v>39</v>
      </c>
      <c r="H41" s="5" t="n">
        <v>41640</v>
      </c>
      <c r="I41" s="5" t="n">
        <v>41640</v>
      </c>
      <c r="J41" s="5" t="n">
        <v>41640</v>
      </c>
      <c r="K41" s="7" t="n">
        <v>2500000</v>
      </c>
      <c r="L41" s="8" t="n">
        <v>246641250</v>
      </c>
      <c r="M41" s="9" t="n">
        <v>98.6565</v>
      </c>
      <c r="N41" s="10" t="n">
        <v>0.08569921</v>
      </c>
      <c r="O41" s="2" t="s">
        <v>20</v>
      </c>
    </row>
    <row r="42" customFormat="false" ht="15" hidden="false" customHeight="false" outlineLevel="0" collapsed="false">
      <c r="A42" s="2" t="n">
        <v>37</v>
      </c>
      <c r="B42" s="2" t="s">
        <v>60</v>
      </c>
      <c r="C42" s="2" t="s">
        <v>61</v>
      </c>
      <c r="D42" s="4" t="s">
        <v>28</v>
      </c>
      <c r="E42" s="5" t="n">
        <v>41670</v>
      </c>
      <c r="F42" s="2" t="n">
        <f aca="false">E42-$E$3</f>
        <v>30</v>
      </c>
      <c r="G42" s="6" t="s">
        <v>39</v>
      </c>
      <c r="H42" s="5" t="n">
        <v>41640</v>
      </c>
      <c r="I42" s="5" t="n">
        <v>41640</v>
      </c>
      <c r="J42" s="5" t="n">
        <v>41640</v>
      </c>
      <c r="K42" s="7" t="n">
        <v>12500000</v>
      </c>
      <c r="L42" s="8" t="n">
        <v>1240568750</v>
      </c>
      <c r="M42" s="9" t="n">
        <v>99.2455</v>
      </c>
      <c r="N42" s="10" t="n">
        <v>0.092495</v>
      </c>
      <c r="O42" s="2" t="s">
        <v>20</v>
      </c>
    </row>
    <row r="43" customFormat="false" ht="15" hidden="false" customHeight="false" outlineLevel="0" collapsed="false">
      <c r="A43" s="2" t="n">
        <v>38</v>
      </c>
      <c r="B43" s="2" t="s">
        <v>58</v>
      </c>
      <c r="C43" s="2" t="s">
        <v>59</v>
      </c>
      <c r="D43" s="4" t="s">
        <v>28</v>
      </c>
      <c r="E43" s="5" t="n">
        <v>41698</v>
      </c>
      <c r="F43" s="2" t="n">
        <f aca="false">E43-$E$3</f>
        <v>58</v>
      </c>
      <c r="G43" s="6" t="s">
        <v>39</v>
      </c>
      <c r="H43" s="5" t="n">
        <v>41640</v>
      </c>
      <c r="I43" s="5" t="n">
        <v>41640</v>
      </c>
      <c r="J43" s="5" t="n">
        <v>41640</v>
      </c>
      <c r="K43" s="7" t="n">
        <v>7500000</v>
      </c>
      <c r="L43" s="8" t="n">
        <v>739923750</v>
      </c>
      <c r="M43" s="9" t="n">
        <v>98.6565</v>
      </c>
      <c r="N43" s="10" t="n">
        <v>0.08569921</v>
      </c>
      <c r="O43" s="2" t="s">
        <v>20</v>
      </c>
    </row>
    <row r="44" customFormat="false" ht="15" hidden="false" customHeight="false" outlineLevel="0" collapsed="false">
      <c r="A44" s="2" t="n">
        <v>39</v>
      </c>
      <c r="B44" s="2" t="s">
        <v>62</v>
      </c>
      <c r="C44" s="2" t="s">
        <v>63</v>
      </c>
      <c r="D44" s="4" t="s">
        <v>28</v>
      </c>
      <c r="E44" s="5" t="n">
        <v>41670</v>
      </c>
      <c r="F44" s="2" t="n">
        <f aca="false">E44-$E$3</f>
        <v>30</v>
      </c>
      <c r="G44" s="6" t="s">
        <v>39</v>
      </c>
      <c r="H44" s="5" t="n">
        <v>41640</v>
      </c>
      <c r="I44" s="5" t="n">
        <v>41640</v>
      </c>
      <c r="J44" s="5" t="n">
        <v>41640</v>
      </c>
      <c r="K44" s="7" t="n">
        <v>12500000</v>
      </c>
      <c r="L44" s="8" t="n">
        <v>1240568750</v>
      </c>
      <c r="M44" s="9" t="n">
        <v>99.2455</v>
      </c>
      <c r="N44" s="10" t="n">
        <v>0.092495</v>
      </c>
      <c r="O44" s="2" t="s">
        <v>20</v>
      </c>
    </row>
    <row r="45" customFormat="false" ht="15" hidden="false" customHeight="false" outlineLevel="0" collapsed="false">
      <c r="A45" s="2" t="n">
        <v>40</v>
      </c>
      <c r="B45" s="2" t="s">
        <v>64</v>
      </c>
      <c r="C45" s="2" t="s">
        <v>65</v>
      </c>
      <c r="D45" s="4" t="s">
        <v>28</v>
      </c>
      <c r="E45" s="5" t="n">
        <v>41694</v>
      </c>
      <c r="F45" s="2" t="n">
        <f aca="false">E45-$E$3</f>
        <v>54</v>
      </c>
      <c r="G45" s="6" t="s">
        <v>39</v>
      </c>
      <c r="H45" s="5" t="n">
        <v>41640</v>
      </c>
      <c r="I45" s="5" t="n">
        <v>41640</v>
      </c>
      <c r="J45" s="5" t="n">
        <v>41640</v>
      </c>
      <c r="K45" s="7" t="n">
        <v>5000000</v>
      </c>
      <c r="L45" s="8" t="n">
        <v>493250000</v>
      </c>
      <c r="M45" s="9" t="n">
        <v>98.65</v>
      </c>
      <c r="N45" s="10" t="n">
        <v>0.0925</v>
      </c>
      <c r="O45" s="2" t="s">
        <v>20</v>
      </c>
    </row>
    <row r="46" customFormat="false" ht="15" hidden="false" customHeight="false" outlineLevel="0" collapsed="false">
      <c r="A46" s="2" t="n">
        <v>41</v>
      </c>
      <c r="B46" s="2" t="s">
        <v>66</v>
      </c>
      <c r="C46" s="2" t="s">
        <v>67</v>
      </c>
      <c r="D46" s="4" t="s">
        <v>28</v>
      </c>
      <c r="E46" s="5" t="n">
        <v>41698</v>
      </c>
      <c r="F46" s="2" t="n">
        <f aca="false">E46-$E$3</f>
        <v>58</v>
      </c>
      <c r="G46" s="6" t="s">
        <v>39</v>
      </c>
      <c r="H46" s="5" t="n">
        <v>41640</v>
      </c>
      <c r="I46" s="5" t="n">
        <v>41640</v>
      </c>
      <c r="J46" s="5" t="n">
        <v>41640</v>
      </c>
      <c r="K46" s="7" t="n">
        <v>5000000</v>
      </c>
      <c r="L46" s="8" t="n">
        <v>493120000</v>
      </c>
      <c r="M46" s="9" t="n">
        <v>98.624</v>
      </c>
      <c r="N46" s="10" t="n">
        <v>0.0878</v>
      </c>
      <c r="O46" s="2" t="s">
        <v>20</v>
      </c>
    </row>
    <row r="48" customFormat="false" ht="15" hidden="false" customHeight="false" outlineLevel="0" collapsed="false">
      <c r="A48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47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164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16</v>
      </c>
      <c r="C6" s="2" t="s">
        <v>17</v>
      </c>
      <c r="D6" s="4" t="s">
        <v>18</v>
      </c>
      <c r="E6" s="11" t="n">
        <v>46651</v>
      </c>
      <c r="F6" s="2" t="n">
        <f aca="false">E6-$E$3</f>
        <v>5010</v>
      </c>
      <c r="G6" s="6" t="s">
        <v>19</v>
      </c>
      <c r="H6" s="11" t="n">
        <v>41640</v>
      </c>
      <c r="I6" s="11" t="n">
        <v>41640</v>
      </c>
      <c r="J6" s="11" t="n">
        <v>41641</v>
      </c>
      <c r="K6" s="7" t="n">
        <v>500000</v>
      </c>
      <c r="L6" s="8" t="n">
        <v>47486500</v>
      </c>
      <c r="M6" s="9" t="n">
        <v>92.65</v>
      </c>
      <c r="N6" s="10" t="n">
        <v>0.092369</v>
      </c>
      <c r="O6" s="2" t="s">
        <v>20</v>
      </c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4" t="s">
        <v>18</v>
      </c>
      <c r="E7" s="11" t="n">
        <v>45255</v>
      </c>
      <c r="F7" s="2" t="n">
        <f aca="false">E7-$E$3</f>
        <v>3614</v>
      </c>
      <c r="G7" s="6" t="s">
        <v>19</v>
      </c>
      <c r="H7" s="11" t="n">
        <v>41640</v>
      </c>
      <c r="I7" s="11" t="n">
        <v>41640</v>
      </c>
      <c r="J7" s="11" t="n">
        <v>41641</v>
      </c>
      <c r="K7" s="7" t="n">
        <v>2000000</v>
      </c>
      <c r="L7" s="8" t="n">
        <v>201627556</v>
      </c>
      <c r="M7" s="9" t="n">
        <v>99.90625</v>
      </c>
      <c r="N7" s="10" t="n">
        <v>0.088392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69</v>
      </c>
      <c r="C8" s="2" t="s">
        <v>70</v>
      </c>
      <c r="D8" s="4" t="s">
        <v>28</v>
      </c>
      <c r="E8" s="11" t="n">
        <v>41659</v>
      </c>
      <c r="F8" s="2" t="n">
        <f aca="false">E8-$E$3</f>
        <v>18</v>
      </c>
      <c r="G8" s="6" t="s">
        <v>19</v>
      </c>
      <c r="H8" s="11" t="n">
        <v>41640</v>
      </c>
      <c r="I8" s="11" t="n">
        <v>41640</v>
      </c>
      <c r="J8" s="11" t="n">
        <v>41641</v>
      </c>
      <c r="K8" s="7" t="n">
        <v>500000</v>
      </c>
      <c r="L8" s="8" t="n">
        <v>49771750</v>
      </c>
      <c r="M8" s="9" t="n">
        <v>99.5435</v>
      </c>
      <c r="N8" s="10" t="n">
        <v>0.092993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71</v>
      </c>
      <c r="C9" s="2" t="s">
        <v>72</v>
      </c>
      <c r="D9" s="4" t="s">
        <v>28</v>
      </c>
      <c r="E9" s="11" t="n">
        <v>41681</v>
      </c>
      <c r="F9" s="2" t="n">
        <f aca="false">E9-$E$3</f>
        <v>40</v>
      </c>
      <c r="G9" s="6" t="s">
        <v>19</v>
      </c>
      <c r="H9" s="11" t="n">
        <v>41640</v>
      </c>
      <c r="I9" s="11" t="n">
        <v>41640</v>
      </c>
      <c r="J9" s="11" t="n">
        <v>41641</v>
      </c>
      <c r="K9" s="7" t="n">
        <v>2500000</v>
      </c>
      <c r="L9" s="8" t="n">
        <v>247679250</v>
      </c>
      <c r="M9" s="9" t="n">
        <v>99.0717</v>
      </c>
      <c r="N9" s="10" t="n">
        <v>0.08550108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73</v>
      </c>
      <c r="C10" s="2" t="s">
        <v>74</v>
      </c>
      <c r="D10" s="4" t="s">
        <v>28</v>
      </c>
      <c r="E10" s="11" t="n">
        <v>41642</v>
      </c>
      <c r="F10" s="2" t="n">
        <f aca="false">E10-$E$3</f>
        <v>1</v>
      </c>
      <c r="G10" s="6" t="s">
        <v>19</v>
      </c>
      <c r="H10" s="11" t="n">
        <v>41640</v>
      </c>
      <c r="I10" s="11" t="n">
        <v>41640</v>
      </c>
      <c r="J10" s="11" t="n">
        <v>41641</v>
      </c>
      <c r="K10" s="7" t="n">
        <v>2500000</v>
      </c>
      <c r="L10" s="8" t="n">
        <v>249939000</v>
      </c>
      <c r="M10" s="9" t="n">
        <v>99.9756</v>
      </c>
      <c r="N10" s="10" t="n">
        <v>0.089082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75</v>
      </c>
      <c r="C11" s="2" t="s">
        <v>76</v>
      </c>
      <c r="D11" s="4" t="s">
        <v>28</v>
      </c>
      <c r="E11" s="11" t="n">
        <v>41659</v>
      </c>
      <c r="F11" s="2" t="n">
        <f aca="false">E11-$E$3</f>
        <v>18</v>
      </c>
      <c r="G11" s="6" t="s">
        <v>19</v>
      </c>
      <c r="H11" s="11" t="n">
        <v>41640</v>
      </c>
      <c r="I11" s="11" t="n">
        <v>41640</v>
      </c>
      <c r="J11" s="11" t="n">
        <v>41641</v>
      </c>
      <c r="K11" s="7" t="n">
        <v>500000</v>
      </c>
      <c r="L11" s="8" t="n">
        <v>49769300</v>
      </c>
      <c r="M11" s="9" t="n">
        <v>99.5386</v>
      </c>
      <c r="N11" s="10" t="n">
        <v>0.093995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77</v>
      </c>
      <c r="C12" s="2" t="s">
        <v>78</v>
      </c>
      <c r="D12" s="4" t="s">
        <v>28</v>
      </c>
      <c r="E12" s="11" t="n">
        <v>41673</v>
      </c>
      <c r="F12" s="2" t="n">
        <f aca="false">E12-$E$3</f>
        <v>32</v>
      </c>
      <c r="G12" s="6" t="s">
        <v>19</v>
      </c>
      <c r="H12" s="11" t="n">
        <v>41640</v>
      </c>
      <c r="I12" s="11" t="n">
        <v>41640</v>
      </c>
      <c r="J12" s="11" t="n">
        <v>41641</v>
      </c>
      <c r="K12" s="7" t="n">
        <v>500000</v>
      </c>
      <c r="L12" s="8" t="n">
        <v>49615050</v>
      </c>
      <c r="M12" s="9" t="n">
        <v>99.2301</v>
      </c>
      <c r="N12" s="10" t="n">
        <v>0.08849807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36</v>
      </c>
      <c r="C13" s="2" t="s">
        <v>37</v>
      </c>
      <c r="D13" s="4" t="s">
        <v>38</v>
      </c>
      <c r="E13" s="11" t="n">
        <v>41641</v>
      </c>
      <c r="F13" s="2" t="n">
        <f aca="false">E13-$E$3</f>
        <v>0</v>
      </c>
      <c r="G13" s="6" t="s">
        <v>39</v>
      </c>
      <c r="H13" s="11" t="n">
        <v>41641</v>
      </c>
      <c r="I13" s="11" t="n">
        <v>41641</v>
      </c>
      <c r="J13" s="11" t="n">
        <v>41641</v>
      </c>
      <c r="K13" s="7" t="n">
        <v>400000</v>
      </c>
      <c r="L13" s="8" t="n">
        <v>399921.57</v>
      </c>
      <c r="M13" s="9" t="n">
        <v>99.98039282</v>
      </c>
      <c r="N13" s="10" t="n">
        <v>0.0715802442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6</v>
      </c>
      <c r="C14" s="2" t="s">
        <v>37</v>
      </c>
      <c r="D14" s="4" t="s">
        <v>40</v>
      </c>
      <c r="E14" s="11" t="n">
        <v>41641</v>
      </c>
      <c r="F14" s="2" t="n">
        <f aca="false">E14-$E$3</f>
        <v>0</v>
      </c>
      <c r="G14" s="6" t="s">
        <v>39</v>
      </c>
      <c r="H14" s="11" t="n">
        <v>41641</v>
      </c>
      <c r="I14" s="11" t="n">
        <v>41641</v>
      </c>
      <c r="J14" s="11" t="n">
        <v>41641</v>
      </c>
      <c r="K14" s="7" t="n">
        <v>800000</v>
      </c>
      <c r="L14" s="8" t="n">
        <v>799843.14</v>
      </c>
      <c r="M14" s="9" t="n">
        <v>99.98039282</v>
      </c>
      <c r="N14" s="10" t="n">
        <v>0.0715802442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6</v>
      </c>
      <c r="C15" s="2" t="s">
        <v>37</v>
      </c>
      <c r="D15" s="4" t="s">
        <v>41</v>
      </c>
      <c r="E15" s="11" t="n">
        <v>41641</v>
      </c>
      <c r="F15" s="2" t="n">
        <f aca="false">E15-$E$3</f>
        <v>0</v>
      </c>
      <c r="G15" s="6" t="s">
        <v>39</v>
      </c>
      <c r="H15" s="11" t="n">
        <v>41641</v>
      </c>
      <c r="I15" s="11" t="n">
        <v>41641</v>
      </c>
      <c r="J15" s="11" t="n">
        <v>41641</v>
      </c>
      <c r="K15" s="7" t="n">
        <v>111800000</v>
      </c>
      <c r="L15" s="8" t="n">
        <v>111778079.17</v>
      </c>
      <c r="M15" s="9" t="n">
        <v>99.98039282</v>
      </c>
      <c r="N15" s="10" t="n">
        <v>0.0715802442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6</v>
      </c>
      <c r="C16" s="2" t="s">
        <v>37</v>
      </c>
      <c r="D16" s="4" t="s">
        <v>42</v>
      </c>
      <c r="E16" s="11" t="n">
        <v>41641</v>
      </c>
      <c r="F16" s="2" t="n">
        <f aca="false">E16-$E$3</f>
        <v>0</v>
      </c>
      <c r="G16" s="6" t="s">
        <v>39</v>
      </c>
      <c r="H16" s="11" t="n">
        <v>41641</v>
      </c>
      <c r="I16" s="11" t="n">
        <v>41641</v>
      </c>
      <c r="J16" s="11" t="n">
        <v>41641</v>
      </c>
      <c r="K16" s="7" t="n">
        <v>275100000</v>
      </c>
      <c r="L16" s="8" t="n">
        <v>275046060.65</v>
      </c>
      <c r="M16" s="9" t="n">
        <v>99.98039282</v>
      </c>
      <c r="N16" s="10" t="n">
        <v>0.0715802442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6</v>
      </c>
      <c r="C17" s="2" t="s">
        <v>37</v>
      </c>
      <c r="D17" s="4" t="s">
        <v>18</v>
      </c>
      <c r="E17" s="11" t="n">
        <v>41641</v>
      </c>
      <c r="F17" s="2" t="n">
        <f aca="false">E17-$E$3</f>
        <v>0</v>
      </c>
      <c r="G17" s="6" t="s">
        <v>39</v>
      </c>
      <c r="H17" s="11" t="n">
        <v>41641</v>
      </c>
      <c r="I17" s="11" t="n">
        <v>41641</v>
      </c>
      <c r="J17" s="11" t="n">
        <v>41641</v>
      </c>
      <c r="K17" s="7" t="n">
        <v>382300000</v>
      </c>
      <c r="L17" s="8" t="n">
        <v>382225041.75</v>
      </c>
      <c r="M17" s="9" t="n">
        <v>99.98039282</v>
      </c>
      <c r="N17" s="10" t="n">
        <v>0.0715802442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4" t="s">
        <v>23</v>
      </c>
      <c r="E18" s="11" t="n">
        <v>41641</v>
      </c>
      <c r="F18" s="2" t="n">
        <f aca="false">E18-$E$3</f>
        <v>0</v>
      </c>
      <c r="G18" s="6" t="s">
        <v>39</v>
      </c>
      <c r="H18" s="11" t="n">
        <v>41641</v>
      </c>
      <c r="I18" s="11" t="n">
        <v>41641</v>
      </c>
      <c r="J18" s="11" t="n">
        <v>41641</v>
      </c>
      <c r="K18" s="7" t="n">
        <v>42500000</v>
      </c>
      <c r="L18" s="8" t="n">
        <v>42491666.95</v>
      </c>
      <c r="M18" s="9" t="n">
        <v>99.98039282</v>
      </c>
      <c r="N18" s="10" t="n">
        <v>0.0715802442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4" t="s">
        <v>43</v>
      </c>
      <c r="E19" s="11" t="n">
        <v>41641</v>
      </c>
      <c r="F19" s="2" t="n">
        <f aca="false">E19-$E$3</f>
        <v>0</v>
      </c>
      <c r="G19" s="6" t="s">
        <v>39</v>
      </c>
      <c r="H19" s="11" t="n">
        <v>41641</v>
      </c>
      <c r="I19" s="11" t="n">
        <v>41641</v>
      </c>
      <c r="J19" s="11" t="n">
        <v>41641</v>
      </c>
      <c r="K19" s="7" t="n">
        <v>49700000</v>
      </c>
      <c r="L19" s="8" t="n">
        <v>49690255.23</v>
      </c>
      <c r="M19" s="9" t="n">
        <v>99.98039282</v>
      </c>
      <c r="N19" s="10" t="n">
        <v>0.0715802442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4" t="s">
        <v>44</v>
      </c>
      <c r="E20" s="11" t="n">
        <v>41641</v>
      </c>
      <c r="F20" s="2" t="n">
        <f aca="false">E20-$E$3</f>
        <v>0</v>
      </c>
      <c r="G20" s="6" t="s">
        <v>39</v>
      </c>
      <c r="H20" s="11" t="n">
        <v>41641</v>
      </c>
      <c r="I20" s="11" t="n">
        <v>41641</v>
      </c>
      <c r="J20" s="11" t="n">
        <v>41641</v>
      </c>
      <c r="K20" s="7" t="n">
        <v>37100000</v>
      </c>
      <c r="L20" s="8" t="n">
        <v>37092725.74</v>
      </c>
      <c r="M20" s="9" t="n">
        <v>99.98039282</v>
      </c>
      <c r="N20" s="10" t="n">
        <v>0.0715802442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4" t="s">
        <v>45</v>
      </c>
      <c r="E21" s="11" t="n">
        <v>41641</v>
      </c>
      <c r="F21" s="2" t="n">
        <f aca="false">E21-$E$3</f>
        <v>0</v>
      </c>
      <c r="G21" s="6" t="s">
        <v>39</v>
      </c>
      <c r="H21" s="11" t="n">
        <v>41641</v>
      </c>
      <c r="I21" s="11" t="n">
        <v>41641</v>
      </c>
      <c r="J21" s="11" t="n">
        <v>41641</v>
      </c>
      <c r="K21" s="7" t="n">
        <v>6000000</v>
      </c>
      <c r="L21" s="8" t="n">
        <v>5998823.57</v>
      </c>
      <c r="M21" s="9" t="n">
        <v>99.98039282</v>
      </c>
      <c r="N21" s="10" t="n">
        <v>0.0715802442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4" t="s">
        <v>46</v>
      </c>
      <c r="E22" s="11" t="n">
        <v>41641</v>
      </c>
      <c r="F22" s="2" t="n">
        <f aca="false">E22-$E$3</f>
        <v>0</v>
      </c>
      <c r="G22" s="6" t="s">
        <v>39</v>
      </c>
      <c r="H22" s="11" t="n">
        <v>41641</v>
      </c>
      <c r="I22" s="11" t="n">
        <v>41641</v>
      </c>
      <c r="J22" s="11" t="n">
        <v>41641</v>
      </c>
      <c r="K22" s="7" t="n">
        <v>2600000</v>
      </c>
      <c r="L22" s="8" t="n">
        <v>2599490.21</v>
      </c>
      <c r="M22" s="9" t="n">
        <v>99.98039282</v>
      </c>
      <c r="N22" s="10" t="n">
        <v>0.0715802442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4" t="s">
        <v>47</v>
      </c>
      <c r="E23" s="11" t="n">
        <v>41641</v>
      </c>
      <c r="F23" s="2" t="n">
        <f aca="false">E23-$E$3</f>
        <v>0</v>
      </c>
      <c r="G23" s="6" t="s">
        <v>39</v>
      </c>
      <c r="H23" s="11" t="n">
        <v>41641</v>
      </c>
      <c r="I23" s="11" t="n">
        <v>41641</v>
      </c>
      <c r="J23" s="11" t="n">
        <v>41641</v>
      </c>
      <c r="K23" s="7" t="n">
        <v>6100000</v>
      </c>
      <c r="L23" s="8" t="n">
        <v>6098803.96</v>
      </c>
      <c r="M23" s="9" t="n">
        <v>99.98039282</v>
      </c>
      <c r="N23" s="10" t="n">
        <v>0.0715802442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4" t="s">
        <v>28</v>
      </c>
      <c r="E24" s="11" t="n">
        <v>41641</v>
      </c>
      <c r="F24" s="2" t="n">
        <f aca="false">E24-$E$3</f>
        <v>0</v>
      </c>
      <c r="G24" s="6" t="s">
        <v>39</v>
      </c>
      <c r="H24" s="11" t="n">
        <v>41641</v>
      </c>
      <c r="I24" s="11" t="n">
        <v>41641</v>
      </c>
      <c r="J24" s="11" t="n">
        <v>41641</v>
      </c>
      <c r="K24" s="7" t="n">
        <v>4875100000</v>
      </c>
      <c r="L24" s="8" t="n">
        <v>4874144130.37</v>
      </c>
      <c r="M24" s="9" t="n">
        <v>99.98039282</v>
      </c>
      <c r="N24" s="10" t="n">
        <v>0.0715802442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4" t="s">
        <v>48</v>
      </c>
      <c r="E25" s="11" t="n">
        <v>41641</v>
      </c>
      <c r="F25" s="2" t="n">
        <f aca="false">E25-$E$3</f>
        <v>0</v>
      </c>
      <c r="G25" s="6" t="s">
        <v>39</v>
      </c>
      <c r="H25" s="11" t="n">
        <v>41641</v>
      </c>
      <c r="I25" s="11" t="n">
        <v>41641</v>
      </c>
      <c r="J25" s="11" t="n">
        <v>41641</v>
      </c>
      <c r="K25" s="7" t="n">
        <v>600000</v>
      </c>
      <c r="L25" s="8" t="n">
        <v>599882.36</v>
      </c>
      <c r="M25" s="9" t="n">
        <v>99.98039282</v>
      </c>
      <c r="N25" s="10" t="n">
        <v>0.0715802442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4" t="s">
        <v>49</v>
      </c>
      <c r="E26" s="11" t="n">
        <v>41641</v>
      </c>
      <c r="F26" s="2" t="n">
        <f aca="false">E26-$E$3</f>
        <v>0</v>
      </c>
      <c r="G26" s="6" t="s">
        <v>39</v>
      </c>
      <c r="H26" s="11" t="n">
        <v>41641</v>
      </c>
      <c r="I26" s="11" t="n">
        <v>41641</v>
      </c>
      <c r="J26" s="11" t="n">
        <v>41641</v>
      </c>
      <c r="K26" s="7" t="n">
        <v>1700000</v>
      </c>
      <c r="L26" s="8" t="n">
        <v>1699666.68</v>
      </c>
      <c r="M26" s="9" t="n">
        <v>99.98039282</v>
      </c>
      <c r="N26" s="10" t="n">
        <v>0.0715802442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4" t="s">
        <v>50</v>
      </c>
      <c r="E27" s="11" t="n">
        <v>41641</v>
      </c>
      <c r="F27" s="2" t="n">
        <f aca="false">E27-$E$3</f>
        <v>0</v>
      </c>
      <c r="G27" s="6" t="s">
        <v>39</v>
      </c>
      <c r="H27" s="11" t="n">
        <v>41641</v>
      </c>
      <c r="I27" s="11" t="n">
        <v>41641</v>
      </c>
      <c r="J27" s="11" t="n">
        <v>41641</v>
      </c>
      <c r="K27" s="7" t="n">
        <v>3300000</v>
      </c>
      <c r="L27" s="8" t="n">
        <v>3299352.96</v>
      </c>
      <c r="M27" s="9" t="n">
        <v>99.98039282</v>
      </c>
      <c r="N27" s="10" t="n">
        <v>0.0715802442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4" t="s">
        <v>52</v>
      </c>
      <c r="E28" s="11" t="n">
        <v>41641</v>
      </c>
      <c r="F28" s="2" t="n">
        <f aca="false">E28-$E$3</f>
        <v>0</v>
      </c>
      <c r="G28" s="6" t="s">
        <v>39</v>
      </c>
      <c r="H28" s="11" t="n">
        <v>41641</v>
      </c>
      <c r="I28" s="11" t="n">
        <v>41641</v>
      </c>
      <c r="J28" s="11" t="n">
        <v>41641</v>
      </c>
      <c r="K28" s="7" t="n">
        <v>2900000</v>
      </c>
      <c r="L28" s="8" t="n">
        <v>2899431.39</v>
      </c>
      <c r="M28" s="9" t="n">
        <v>99.98039282</v>
      </c>
      <c r="N28" s="10" t="n">
        <v>0.0715802442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4" t="s">
        <v>53</v>
      </c>
      <c r="E29" s="11" t="n">
        <v>41641</v>
      </c>
      <c r="F29" s="2" t="n">
        <f aca="false">E29-$E$3</f>
        <v>0</v>
      </c>
      <c r="G29" s="6" t="s">
        <v>39</v>
      </c>
      <c r="H29" s="11" t="n">
        <v>41641</v>
      </c>
      <c r="I29" s="11" t="n">
        <v>41641</v>
      </c>
      <c r="J29" s="11" t="n">
        <v>41641</v>
      </c>
      <c r="K29" s="7" t="n">
        <v>2600000</v>
      </c>
      <c r="L29" s="8" t="n">
        <v>2599490.21</v>
      </c>
      <c r="M29" s="9" t="n">
        <v>99.98039282</v>
      </c>
      <c r="N29" s="10" t="n">
        <v>0.0715802442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4" t="s">
        <v>54</v>
      </c>
      <c r="E30" s="11" t="n">
        <v>41641</v>
      </c>
      <c r="F30" s="2" t="n">
        <f aca="false">E30-$E$3</f>
        <v>0</v>
      </c>
      <c r="G30" s="6" t="s">
        <v>39</v>
      </c>
      <c r="H30" s="11" t="n">
        <v>41641</v>
      </c>
      <c r="I30" s="11" t="n">
        <v>41641</v>
      </c>
      <c r="J30" s="11" t="n">
        <v>41641</v>
      </c>
      <c r="K30" s="7" t="n">
        <v>800000</v>
      </c>
      <c r="L30" s="8" t="n">
        <v>799843.14</v>
      </c>
      <c r="M30" s="9" t="n">
        <v>99.98039282</v>
      </c>
      <c r="N30" s="10" t="n">
        <v>0.0715802442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4" t="s">
        <v>55</v>
      </c>
      <c r="E31" s="11" t="n">
        <v>41641</v>
      </c>
      <c r="F31" s="2" t="n">
        <f aca="false">E31-$E$3</f>
        <v>0</v>
      </c>
      <c r="G31" s="6" t="s">
        <v>39</v>
      </c>
      <c r="H31" s="11" t="n">
        <v>41641</v>
      </c>
      <c r="I31" s="11" t="n">
        <v>41641</v>
      </c>
      <c r="J31" s="11" t="n">
        <v>41641</v>
      </c>
      <c r="K31" s="7" t="n">
        <v>2800000</v>
      </c>
      <c r="L31" s="8" t="n">
        <v>2799451</v>
      </c>
      <c r="M31" s="9" t="n">
        <v>99.98039282</v>
      </c>
      <c r="N31" s="10" t="n">
        <v>0.0715802442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4" t="s">
        <v>56</v>
      </c>
      <c r="E32" s="11" t="n">
        <v>41641</v>
      </c>
      <c r="F32" s="2" t="n">
        <f aca="false">E32-$E$3</f>
        <v>0</v>
      </c>
      <c r="G32" s="6" t="s">
        <v>39</v>
      </c>
      <c r="H32" s="11" t="n">
        <v>41641</v>
      </c>
      <c r="I32" s="11" t="n">
        <v>41641</v>
      </c>
      <c r="J32" s="11" t="n">
        <v>41641</v>
      </c>
      <c r="K32" s="7" t="n">
        <v>1000000</v>
      </c>
      <c r="L32" s="8" t="n">
        <v>999803.93</v>
      </c>
      <c r="M32" s="9" t="n">
        <v>99.98039282</v>
      </c>
      <c r="N32" s="10" t="n">
        <v>0.0715802442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4" t="s">
        <v>57</v>
      </c>
      <c r="E33" s="11" t="n">
        <v>41641</v>
      </c>
      <c r="F33" s="2" t="n">
        <f aca="false">E33-$E$3</f>
        <v>0</v>
      </c>
      <c r="G33" s="6" t="s">
        <v>39</v>
      </c>
      <c r="H33" s="11" t="n">
        <v>41641</v>
      </c>
      <c r="I33" s="11" t="n">
        <v>41641</v>
      </c>
      <c r="J33" s="11" t="n">
        <v>41641</v>
      </c>
      <c r="K33" s="7" t="n">
        <v>2300000</v>
      </c>
      <c r="L33" s="8" t="n">
        <v>2299549.03</v>
      </c>
      <c r="M33" s="9" t="n">
        <v>99.98039282</v>
      </c>
      <c r="N33" s="10" t="n">
        <v>0.0715802442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4" t="s">
        <v>35</v>
      </c>
      <c r="E34" s="11" t="n">
        <v>41641</v>
      </c>
      <c r="F34" s="2" t="n">
        <f aca="false">E34-$E$3</f>
        <v>0</v>
      </c>
      <c r="G34" s="6" t="s">
        <v>39</v>
      </c>
      <c r="H34" s="11" t="n">
        <v>41641</v>
      </c>
      <c r="I34" s="11" t="n">
        <v>41641</v>
      </c>
      <c r="J34" s="11" t="n">
        <v>41641</v>
      </c>
      <c r="K34" s="7" t="n">
        <v>89500000</v>
      </c>
      <c r="L34" s="8" t="n">
        <v>89482451.57</v>
      </c>
      <c r="M34" s="9" t="n">
        <v>99.98039282</v>
      </c>
      <c r="N34" s="10" t="n">
        <v>0.0715802442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80</v>
      </c>
      <c r="D35" s="4" t="s">
        <v>28</v>
      </c>
      <c r="E35" s="11" t="n">
        <v>41641</v>
      </c>
      <c r="F35" s="2" t="n">
        <f aca="false">E35-$E$3</f>
        <v>0</v>
      </c>
      <c r="G35" s="6" t="s">
        <v>39</v>
      </c>
      <c r="H35" s="11" t="n">
        <v>41641</v>
      </c>
      <c r="I35" s="11" t="n">
        <v>41641</v>
      </c>
      <c r="J35" s="11" t="n">
        <v>41641</v>
      </c>
      <c r="K35" s="7" t="n">
        <v>5000000</v>
      </c>
      <c r="L35" s="8" t="n">
        <v>493579500</v>
      </c>
      <c r="M35" s="9" t="n">
        <v>98.7159</v>
      </c>
      <c r="N35" s="10" t="n">
        <v>0.08792469</v>
      </c>
      <c r="O35" s="2" t="s">
        <v>20</v>
      </c>
    </row>
    <row r="36" customFormat="false" ht="15" hidden="false" customHeight="false" outlineLevel="0" collapsed="false">
      <c r="A36" s="2" t="n">
        <v>31</v>
      </c>
      <c r="B36" s="2" t="s">
        <v>81</v>
      </c>
      <c r="C36" s="2" t="s">
        <v>82</v>
      </c>
      <c r="D36" s="4" t="s">
        <v>28</v>
      </c>
      <c r="E36" s="11" t="n">
        <v>41641</v>
      </c>
      <c r="F36" s="2" t="n">
        <f aca="false">E36-$E$3</f>
        <v>0</v>
      </c>
      <c r="G36" s="6" t="s">
        <v>39</v>
      </c>
      <c r="H36" s="11" t="n">
        <v>41641</v>
      </c>
      <c r="I36" s="11" t="n">
        <v>41641</v>
      </c>
      <c r="J36" s="11" t="n">
        <v>41641</v>
      </c>
      <c r="K36" s="7" t="n">
        <v>9000000</v>
      </c>
      <c r="L36" s="8" t="n">
        <v>887653800</v>
      </c>
      <c r="M36" s="9" t="n">
        <v>98.6282</v>
      </c>
      <c r="N36" s="10" t="n">
        <v>0.08461187</v>
      </c>
      <c r="O36" s="2" t="s">
        <v>20</v>
      </c>
    </row>
    <row r="37" customFormat="false" ht="15" hidden="false" customHeight="false" outlineLevel="0" collapsed="false">
      <c r="A37" s="2" t="n">
        <v>32</v>
      </c>
      <c r="B37" s="2" t="s">
        <v>83</v>
      </c>
      <c r="C37" s="2" t="s">
        <v>84</v>
      </c>
      <c r="D37" s="4" t="s">
        <v>28</v>
      </c>
      <c r="E37" s="11" t="n">
        <v>41641</v>
      </c>
      <c r="F37" s="2" t="n">
        <f aca="false">E37-$E$3</f>
        <v>0</v>
      </c>
      <c r="G37" s="6" t="s">
        <v>39</v>
      </c>
      <c r="H37" s="11" t="n">
        <v>41641</v>
      </c>
      <c r="I37" s="11" t="n">
        <v>41641</v>
      </c>
      <c r="J37" s="11" t="n">
        <v>41641</v>
      </c>
      <c r="K37" s="7" t="n">
        <v>2500000</v>
      </c>
      <c r="L37" s="8" t="n">
        <v>246530750</v>
      </c>
      <c r="M37" s="9" t="n">
        <v>98.6123</v>
      </c>
      <c r="N37" s="10" t="n">
        <v>0.08420299</v>
      </c>
      <c r="O37" s="2" t="s">
        <v>20</v>
      </c>
    </row>
    <row r="38" customFormat="false" ht="15" hidden="false" customHeight="false" outlineLevel="0" collapsed="false">
      <c r="A38" s="2" t="n">
        <v>33</v>
      </c>
      <c r="B38" s="2" t="s">
        <v>85</v>
      </c>
      <c r="C38" s="2" t="s">
        <v>86</v>
      </c>
      <c r="D38" s="4" t="s">
        <v>28</v>
      </c>
      <c r="E38" s="11" t="n">
        <v>41641</v>
      </c>
      <c r="F38" s="2" t="n">
        <f aca="false">E38-$E$3</f>
        <v>0</v>
      </c>
      <c r="G38" s="6" t="s">
        <v>39</v>
      </c>
      <c r="H38" s="11" t="n">
        <v>41641</v>
      </c>
      <c r="I38" s="11" t="n">
        <v>41641</v>
      </c>
      <c r="J38" s="11" t="n">
        <v>41641</v>
      </c>
      <c r="K38" s="7" t="n">
        <v>2500000</v>
      </c>
      <c r="L38" s="8" t="n">
        <v>246607000</v>
      </c>
      <c r="M38" s="9" t="n">
        <v>98.6428</v>
      </c>
      <c r="N38" s="10" t="n">
        <v>0.08369896</v>
      </c>
      <c r="O38" s="2" t="s">
        <v>20</v>
      </c>
    </row>
    <row r="39" customFormat="false" ht="15" hidden="false" customHeight="false" outlineLevel="0" collapsed="false">
      <c r="A39" s="2" t="n">
        <v>34</v>
      </c>
      <c r="B39" s="2" t="s">
        <v>81</v>
      </c>
      <c r="C39" s="2" t="s">
        <v>82</v>
      </c>
      <c r="D39" s="4" t="s">
        <v>28</v>
      </c>
      <c r="E39" s="11" t="n">
        <v>41641</v>
      </c>
      <c r="F39" s="2" t="n">
        <f aca="false">E39-$E$3</f>
        <v>0</v>
      </c>
      <c r="G39" s="6" t="s">
        <v>39</v>
      </c>
      <c r="H39" s="11" t="n">
        <v>41641</v>
      </c>
      <c r="I39" s="11" t="n">
        <v>41641</v>
      </c>
      <c r="J39" s="11" t="n">
        <v>41641</v>
      </c>
      <c r="K39" s="7" t="n">
        <v>10000000</v>
      </c>
      <c r="L39" s="8" t="n">
        <v>986295000</v>
      </c>
      <c r="M39" s="9" t="n">
        <v>98.6295</v>
      </c>
      <c r="N39" s="10" t="n">
        <v>0.08453057</v>
      </c>
      <c r="O39" s="2" t="s">
        <v>20</v>
      </c>
    </row>
    <row r="40" customFormat="false" ht="15" hidden="false" customHeight="false" outlineLevel="0" collapsed="false">
      <c r="A40" s="2" t="n">
        <v>35</v>
      </c>
      <c r="B40" s="2" t="s">
        <v>87</v>
      </c>
      <c r="C40" s="2" t="s">
        <v>88</v>
      </c>
      <c r="D40" s="4" t="s">
        <v>28</v>
      </c>
      <c r="E40" s="11" t="n">
        <v>41641</v>
      </c>
      <c r="F40" s="2" t="n">
        <f aca="false">E40-$E$3</f>
        <v>0</v>
      </c>
      <c r="G40" s="6" t="s">
        <v>39</v>
      </c>
      <c r="H40" s="11" t="n">
        <v>41641</v>
      </c>
      <c r="I40" s="11" t="n">
        <v>41641</v>
      </c>
      <c r="J40" s="11" t="n">
        <v>41641</v>
      </c>
      <c r="K40" s="7" t="n">
        <v>10000000</v>
      </c>
      <c r="L40" s="8" t="n">
        <v>986295000</v>
      </c>
      <c r="M40" s="9" t="n">
        <v>98.6295</v>
      </c>
      <c r="N40" s="10" t="n">
        <v>0.08453057</v>
      </c>
      <c r="O40" s="2" t="s">
        <v>20</v>
      </c>
    </row>
    <row r="41" customFormat="false" ht="15" hidden="false" customHeight="false" outlineLevel="0" collapsed="false">
      <c r="A41" s="2" t="n">
        <v>36</v>
      </c>
      <c r="B41" s="2" t="s">
        <v>89</v>
      </c>
      <c r="C41" s="2" t="s">
        <v>90</v>
      </c>
      <c r="D41" s="4" t="s">
        <v>28</v>
      </c>
      <c r="E41" s="11" t="n">
        <v>41641</v>
      </c>
      <c r="F41" s="2" t="n">
        <f aca="false">E41-$E$3</f>
        <v>0</v>
      </c>
      <c r="G41" s="6" t="s">
        <v>39</v>
      </c>
      <c r="H41" s="11" t="n">
        <v>41641</v>
      </c>
      <c r="I41" s="11" t="n">
        <v>41641</v>
      </c>
      <c r="J41" s="11" t="n">
        <v>41641</v>
      </c>
      <c r="K41" s="7" t="n">
        <v>10000000</v>
      </c>
      <c r="L41" s="8" t="n">
        <v>985102000</v>
      </c>
      <c r="M41" s="9" t="n">
        <v>98.5102</v>
      </c>
      <c r="N41" s="10" t="n">
        <v>0.092</v>
      </c>
      <c r="O41" s="2" t="s">
        <v>20</v>
      </c>
    </row>
    <row r="42" customFormat="false" ht="15" hidden="false" customHeight="false" outlineLevel="0" collapsed="false">
      <c r="A42" s="2" t="n">
        <v>37</v>
      </c>
      <c r="B42" s="2" t="s">
        <v>81</v>
      </c>
      <c r="C42" s="2" t="s">
        <v>82</v>
      </c>
      <c r="D42" s="4" t="s">
        <v>28</v>
      </c>
      <c r="E42" s="11" t="n">
        <v>41641</v>
      </c>
      <c r="F42" s="2" t="n">
        <f aca="false">E42-$E$3</f>
        <v>0</v>
      </c>
      <c r="G42" s="6" t="s">
        <v>39</v>
      </c>
      <c r="H42" s="11" t="n">
        <v>41641</v>
      </c>
      <c r="I42" s="11" t="n">
        <v>41641</v>
      </c>
      <c r="J42" s="11" t="n">
        <v>41641</v>
      </c>
      <c r="K42" s="7" t="n">
        <v>1000000</v>
      </c>
      <c r="L42" s="8" t="n">
        <v>98628200</v>
      </c>
      <c r="M42" s="9" t="n">
        <v>98.6282</v>
      </c>
      <c r="N42" s="10" t="n">
        <v>0.08461187</v>
      </c>
      <c r="O42" s="2" t="s">
        <v>20</v>
      </c>
    </row>
    <row r="43" customFormat="false" ht="15" hidden="false" customHeight="false" outlineLevel="0" collapsed="false">
      <c r="A43" s="2" t="n">
        <v>38</v>
      </c>
      <c r="B43" s="2" t="s">
        <v>91</v>
      </c>
      <c r="C43" s="2" t="s">
        <v>92</v>
      </c>
      <c r="D43" s="4" t="s">
        <v>28</v>
      </c>
      <c r="E43" s="11" t="n">
        <v>41641</v>
      </c>
      <c r="F43" s="2" t="n">
        <f aca="false">E43-$E$3</f>
        <v>0</v>
      </c>
      <c r="G43" s="6" t="s">
        <v>39</v>
      </c>
      <c r="H43" s="11" t="n">
        <v>41641</v>
      </c>
      <c r="I43" s="11" t="n">
        <v>41641</v>
      </c>
      <c r="J43" s="11" t="n">
        <v>41641</v>
      </c>
      <c r="K43" s="7" t="n">
        <v>7500000</v>
      </c>
      <c r="L43" s="8" t="n">
        <v>739683000</v>
      </c>
      <c r="M43" s="9" t="n">
        <v>98.6244</v>
      </c>
      <c r="N43" s="10" t="n">
        <v>0.08484952</v>
      </c>
      <c r="O43" s="2" t="s">
        <v>20</v>
      </c>
    </row>
    <row r="44" customFormat="false" ht="15" hidden="false" customHeight="false" outlineLevel="0" collapsed="false">
      <c r="A44" s="2" t="n">
        <v>39</v>
      </c>
      <c r="B44" s="2" t="s">
        <v>85</v>
      </c>
      <c r="C44" s="2" t="s">
        <v>86</v>
      </c>
      <c r="D44" s="4" t="s">
        <v>28</v>
      </c>
      <c r="E44" s="11" t="n">
        <v>41641</v>
      </c>
      <c r="F44" s="2" t="n">
        <f aca="false">E44-$E$3</f>
        <v>0</v>
      </c>
      <c r="G44" s="6" t="s">
        <v>39</v>
      </c>
      <c r="H44" s="11" t="n">
        <v>41641</v>
      </c>
      <c r="I44" s="11" t="n">
        <v>41641</v>
      </c>
      <c r="J44" s="11" t="n">
        <v>41641</v>
      </c>
      <c r="K44" s="7" t="n">
        <v>17500000</v>
      </c>
      <c r="L44" s="8" t="n">
        <v>1726249000</v>
      </c>
      <c r="M44" s="9" t="n">
        <v>98.6428</v>
      </c>
      <c r="N44" s="10" t="n">
        <v>0.08369896</v>
      </c>
      <c r="O44" s="2" t="s">
        <v>20</v>
      </c>
    </row>
    <row r="46" customFormat="false" ht="15" hidden="false" customHeight="false" outlineLevel="0" collapsed="false">
      <c r="A4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6" activeCellId="0" sqref="F6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47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164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21</v>
      </c>
      <c r="C6" s="2" t="s">
        <v>22</v>
      </c>
      <c r="D6" s="4" t="s">
        <v>18</v>
      </c>
      <c r="E6" s="11" t="n">
        <v>45255</v>
      </c>
      <c r="F6" s="2" t="n">
        <f aca="false">E6-$E$3</f>
        <v>3613</v>
      </c>
      <c r="G6" s="6" t="s">
        <v>19</v>
      </c>
      <c r="H6" s="11" t="n">
        <v>41641</v>
      </c>
      <c r="I6" s="11" t="n">
        <v>41641</v>
      </c>
      <c r="J6" s="11" t="n">
        <v>41642</v>
      </c>
      <c r="K6" s="7" t="n">
        <v>1500000</v>
      </c>
      <c r="L6" s="8" t="n">
        <v>151270583</v>
      </c>
      <c r="M6" s="9" t="n">
        <v>99.915</v>
      </c>
      <c r="N6" s="10" t="n">
        <v>0.088406</v>
      </c>
      <c r="O6" s="2" t="s">
        <v>20</v>
      </c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4" t="s">
        <v>18</v>
      </c>
      <c r="E7" s="11" t="n">
        <v>45255</v>
      </c>
      <c r="F7" s="2" t="n">
        <f aca="false">E7-$E$3</f>
        <v>3613</v>
      </c>
      <c r="G7" s="6" t="s">
        <v>19</v>
      </c>
      <c r="H7" s="11" t="n">
        <v>41641</v>
      </c>
      <c r="I7" s="11" t="n">
        <v>41641</v>
      </c>
      <c r="J7" s="11" t="n">
        <v>41642</v>
      </c>
      <c r="K7" s="7" t="n">
        <v>5000000</v>
      </c>
      <c r="L7" s="8" t="n">
        <v>505271528</v>
      </c>
      <c r="M7" s="9" t="n">
        <v>100.12225</v>
      </c>
      <c r="N7" s="10" t="n">
        <v>0.0880882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16</v>
      </c>
      <c r="C8" s="2" t="s">
        <v>17</v>
      </c>
      <c r="D8" s="4" t="s">
        <v>23</v>
      </c>
      <c r="E8" s="11" t="n">
        <v>46651</v>
      </c>
      <c r="F8" s="2" t="n">
        <f aca="false">E8-$E$3</f>
        <v>5009</v>
      </c>
      <c r="G8" s="6" t="s">
        <v>19</v>
      </c>
      <c r="H8" s="11" t="n">
        <v>41641</v>
      </c>
      <c r="I8" s="11" t="n">
        <v>41641</v>
      </c>
      <c r="J8" s="11" t="n">
        <v>41642</v>
      </c>
      <c r="K8" s="7" t="n">
        <v>100000</v>
      </c>
      <c r="L8" s="8" t="n">
        <v>9513600</v>
      </c>
      <c r="M8" s="9" t="n">
        <v>92.79</v>
      </c>
      <c r="N8" s="10" t="n">
        <v>0.092135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21</v>
      </c>
      <c r="C9" s="2" t="s">
        <v>22</v>
      </c>
      <c r="D9" s="4" t="s">
        <v>23</v>
      </c>
      <c r="E9" s="11" t="n">
        <v>45255</v>
      </c>
      <c r="F9" s="2" t="n">
        <f aca="false">E9-$E$3</f>
        <v>3613</v>
      </c>
      <c r="G9" s="6" t="s">
        <v>19</v>
      </c>
      <c r="H9" s="11" t="n">
        <v>41641</v>
      </c>
      <c r="I9" s="11" t="n">
        <v>41641</v>
      </c>
      <c r="J9" s="11" t="n">
        <v>41642</v>
      </c>
      <c r="K9" s="7" t="n">
        <v>1000000</v>
      </c>
      <c r="L9" s="8" t="n">
        <v>101082056</v>
      </c>
      <c r="M9" s="9" t="n">
        <v>100.15</v>
      </c>
      <c r="N9" s="10" t="n">
        <v>0.088046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93</v>
      </c>
      <c r="C10" s="2" t="s">
        <v>94</v>
      </c>
      <c r="D10" s="4" t="s">
        <v>23</v>
      </c>
      <c r="E10" s="11" t="n">
        <v>45066</v>
      </c>
      <c r="F10" s="2" t="n">
        <f aca="false">E10-$E$3</f>
        <v>3424</v>
      </c>
      <c r="G10" s="6" t="s">
        <v>19</v>
      </c>
      <c r="H10" s="11" t="n">
        <v>41641</v>
      </c>
      <c r="I10" s="11" t="n">
        <v>41641</v>
      </c>
      <c r="J10" s="11" t="n">
        <v>41642</v>
      </c>
      <c r="K10" s="7" t="n">
        <v>100000</v>
      </c>
      <c r="L10" s="8" t="n">
        <v>8838522</v>
      </c>
      <c r="M10" s="9" t="n">
        <v>87.53</v>
      </c>
      <c r="N10" s="10" t="n">
        <v>0.091681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21</v>
      </c>
      <c r="C11" s="2" t="s">
        <v>22</v>
      </c>
      <c r="D11" s="4" t="s">
        <v>23</v>
      </c>
      <c r="E11" s="11" t="n">
        <v>45255</v>
      </c>
      <c r="F11" s="2" t="n">
        <f aca="false">E11-$E$3</f>
        <v>3613</v>
      </c>
      <c r="G11" s="6" t="s">
        <v>19</v>
      </c>
      <c r="H11" s="11" t="n">
        <v>41641</v>
      </c>
      <c r="I11" s="11" t="n">
        <v>41641</v>
      </c>
      <c r="J11" s="11" t="n">
        <v>41642</v>
      </c>
      <c r="K11" s="7" t="n">
        <v>500000</v>
      </c>
      <c r="L11" s="8" t="n">
        <v>50423528</v>
      </c>
      <c r="M11" s="9" t="n">
        <v>99.915</v>
      </c>
      <c r="N11" s="10" t="n">
        <v>0.088406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95</v>
      </c>
      <c r="C12" s="2" t="s">
        <v>96</v>
      </c>
      <c r="D12" s="4" t="s">
        <v>28</v>
      </c>
      <c r="E12" s="11" t="n">
        <v>41681</v>
      </c>
      <c r="F12" s="2" t="n">
        <f aca="false">E12-$E$3</f>
        <v>39</v>
      </c>
      <c r="G12" s="6" t="s">
        <v>19</v>
      </c>
      <c r="H12" s="11" t="n">
        <v>41641</v>
      </c>
      <c r="I12" s="11" t="n">
        <v>41641</v>
      </c>
      <c r="J12" s="11" t="n">
        <v>41642</v>
      </c>
      <c r="K12" s="7" t="n">
        <v>500000</v>
      </c>
      <c r="L12" s="8" t="n">
        <v>49529000</v>
      </c>
      <c r="M12" s="9" t="n">
        <v>99.058</v>
      </c>
      <c r="N12" s="10" t="n">
        <v>0.08899992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97</v>
      </c>
      <c r="C13" s="2" t="s">
        <v>98</v>
      </c>
      <c r="D13" s="4" t="s">
        <v>28</v>
      </c>
      <c r="E13" s="11" t="n">
        <v>41684</v>
      </c>
      <c r="F13" s="2" t="n">
        <f aca="false">E13-$E$3</f>
        <v>42</v>
      </c>
      <c r="G13" s="6" t="s">
        <v>19</v>
      </c>
      <c r="H13" s="11" t="n">
        <v>41641</v>
      </c>
      <c r="I13" s="11" t="n">
        <v>41641</v>
      </c>
      <c r="J13" s="11" t="n">
        <v>41642</v>
      </c>
      <c r="K13" s="7" t="n">
        <v>500000</v>
      </c>
      <c r="L13" s="8" t="n">
        <v>49487500</v>
      </c>
      <c r="M13" s="9" t="n">
        <v>98.975</v>
      </c>
      <c r="N13" s="10" t="n">
        <v>0.08999988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99</v>
      </c>
      <c r="C14" s="2" t="s">
        <v>100</v>
      </c>
      <c r="D14" s="4" t="s">
        <v>18</v>
      </c>
      <c r="E14" s="11" t="n">
        <v>43619</v>
      </c>
      <c r="F14" s="2" t="n">
        <f aca="false">E14-$E$3</f>
        <v>1977</v>
      </c>
      <c r="G14" s="6" t="s">
        <v>19</v>
      </c>
      <c r="H14" s="11" t="n">
        <v>41641</v>
      </c>
      <c r="I14" s="11" t="n">
        <v>41641</v>
      </c>
      <c r="J14" s="11" t="n">
        <v>41642</v>
      </c>
      <c r="K14" s="7" t="n">
        <v>2500000</v>
      </c>
      <c r="L14" s="8" t="n">
        <v>234306667</v>
      </c>
      <c r="M14" s="9" t="n">
        <v>93.116</v>
      </c>
      <c r="N14" s="10" t="n">
        <v>0.0890703333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16</v>
      </c>
      <c r="C15" s="2" t="s">
        <v>17</v>
      </c>
      <c r="D15" s="4" t="s">
        <v>18</v>
      </c>
      <c r="E15" s="11" t="n">
        <v>46651</v>
      </c>
      <c r="F15" s="2" t="n">
        <f aca="false">E15-$E$3</f>
        <v>5009</v>
      </c>
      <c r="G15" s="6" t="s">
        <v>19</v>
      </c>
      <c r="H15" s="11" t="n">
        <v>41641</v>
      </c>
      <c r="I15" s="11" t="n">
        <v>41641</v>
      </c>
      <c r="J15" s="11" t="n">
        <v>41642</v>
      </c>
      <c r="K15" s="7" t="n">
        <v>400000</v>
      </c>
      <c r="L15" s="8" t="n">
        <v>38054400</v>
      </c>
      <c r="M15" s="9" t="n">
        <v>92.79</v>
      </c>
      <c r="N15" s="10" t="n">
        <v>0.092135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99</v>
      </c>
      <c r="C16" s="2" t="s">
        <v>100</v>
      </c>
      <c r="D16" s="4" t="s">
        <v>18</v>
      </c>
      <c r="E16" s="11" t="n">
        <v>43619</v>
      </c>
      <c r="F16" s="2" t="n">
        <f aca="false">E16-$E$3</f>
        <v>1977</v>
      </c>
      <c r="G16" s="6" t="s">
        <v>19</v>
      </c>
      <c r="H16" s="11" t="n">
        <v>41641</v>
      </c>
      <c r="I16" s="11" t="n">
        <v>41641</v>
      </c>
      <c r="J16" s="11" t="n">
        <v>41642</v>
      </c>
      <c r="K16" s="7" t="n">
        <v>2500000</v>
      </c>
      <c r="L16" s="8" t="n">
        <v>234376667</v>
      </c>
      <c r="M16" s="9" t="n">
        <v>93.144</v>
      </c>
      <c r="N16" s="10" t="n">
        <v>0.089128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93</v>
      </c>
      <c r="C17" s="2" t="s">
        <v>94</v>
      </c>
      <c r="D17" s="4" t="s">
        <v>18</v>
      </c>
      <c r="E17" s="11" t="n">
        <v>45066</v>
      </c>
      <c r="F17" s="2" t="n">
        <f aca="false">E17-$E$3</f>
        <v>3424</v>
      </c>
      <c r="G17" s="6" t="s">
        <v>19</v>
      </c>
      <c r="H17" s="11" t="n">
        <v>41641</v>
      </c>
      <c r="I17" s="11" t="n">
        <v>41641</v>
      </c>
      <c r="J17" s="11" t="n">
        <v>41642</v>
      </c>
      <c r="K17" s="7" t="n">
        <v>900000</v>
      </c>
      <c r="L17" s="8" t="n">
        <v>79546700</v>
      </c>
      <c r="M17" s="9" t="n">
        <v>87.53</v>
      </c>
      <c r="N17" s="10" t="n">
        <v>0.091681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16</v>
      </c>
      <c r="C18" s="2" t="s">
        <v>17</v>
      </c>
      <c r="D18" s="4" t="s">
        <v>18</v>
      </c>
      <c r="E18" s="11" t="n">
        <v>46651</v>
      </c>
      <c r="F18" s="2" t="n">
        <f aca="false">E18-$E$3</f>
        <v>5009</v>
      </c>
      <c r="G18" s="6" t="s">
        <v>19</v>
      </c>
      <c r="H18" s="11" t="n">
        <v>41641</v>
      </c>
      <c r="I18" s="11" t="n">
        <v>41641</v>
      </c>
      <c r="J18" s="11" t="n">
        <v>41642</v>
      </c>
      <c r="K18" s="7" t="n">
        <v>2500000</v>
      </c>
      <c r="L18" s="8" t="n">
        <v>237455000</v>
      </c>
      <c r="M18" s="9" t="n">
        <v>92.636</v>
      </c>
      <c r="N18" s="10" t="n">
        <v>0.0923464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4" t="s">
        <v>38</v>
      </c>
      <c r="E19" s="11" t="n">
        <v>41642</v>
      </c>
      <c r="F19" s="2" t="n">
        <f aca="false">E19-$E$3</f>
        <v>0</v>
      </c>
      <c r="G19" s="6" t="s">
        <v>39</v>
      </c>
      <c r="H19" s="11" t="n">
        <v>41642</v>
      </c>
      <c r="I19" s="11" t="n">
        <v>41642</v>
      </c>
      <c r="J19" s="11" t="n">
        <v>41642</v>
      </c>
      <c r="K19" s="7" t="n">
        <v>300000</v>
      </c>
      <c r="L19" s="8" t="n">
        <v>299811.09</v>
      </c>
      <c r="M19" s="9" t="n">
        <v>99.93703161</v>
      </c>
      <c r="N19" s="10" t="n">
        <v>0.0766598131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4" t="s">
        <v>40</v>
      </c>
      <c r="E20" s="11" t="n">
        <v>41642</v>
      </c>
      <c r="F20" s="2" t="n">
        <f aca="false">E20-$E$3</f>
        <v>0</v>
      </c>
      <c r="G20" s="6" t="s">
        <v>39</v>
      </c>
      <c r="H20" s="11" t="n">
        <v>41642</v>
      </c>
      <c r="I20" s="11" t="n">
        <v>41642</v>
      </c>
      <c r="J20" s="11" t="n">
        <v>41642</v>
      </c>
      <c r="K20" s="7" t="n">
        <v>800000</v>
      </c>
      <c r="L20" s="8" t="n">
        <v>799496.25</v>
      </c>
      <c r="M20" s="9" t="n">
        <v>99.93703161</v>
      </c>
      <c r="N20" s="10" t="n">
        <v>0.0766598131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4" t="s">
        <v>41</v>
      </c>
      <c r="E21" s="11" t="n">
        <v>41642</v>
      </c>
      <c r="F21" s="2" t="n">
        <f aca="false">E21-$E$3</f>
        <v>0</v>
      </c>
      <c r="G21" s="6" t="s">
        <v>39</v>
      </c>
      <c r="H21" s="11" t="n">
        <v>41642</v>
      </c>
      <c r="I21" s="11" t="n">
        <v>41642</v>
      </c>
      <c r="J21" s="11" t="n">
        <v>41642</v>
      </c>
      <c r="K21" s="7" t="n">
        <v>145600000</v>
      </c>
      <c r="L21" s="8" t="n">
        <v>145508318.02</v>
      </c>
      <c r="M21" s="9" t="n">
        <v>99.93703161</v>
      </c>
      <c r="N21" s="10" t="n">
        <v>0.0766598131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4" t="s">
        <v>42</v>
      </c>
      <c r="E22" s="11" t="n">
        <v>41642</v>
      </c>
      <c r="F22" s="2" t="n">
        <f aca="false">E22-$E$3</f>
        <v>0</v>
      </c>
      <c r="G22" s="6" t="s">
        <v>39</v>
      </c>
      <c r="H22" s="11" t="n">
        <v>41642</v>
      </c>
      <c r="I22" s="11" t="n">
        <v>41642</v>
      </c>
      <c r="J22" s="11" t="n">
        <v>41642</v>
      </c>
      <c r="K22" s="7" t="n">
        <v>272300000</v>
      </c>
      <c r="L22" s="8" t="n">
        <v>272128537.07</v>
      </c>
      <c r="M22" s="9" t="n">
        <v>99.93703161</v>
      </c>
      <c r="N22" s="10" t="n">
        <v>0.0766598131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4" t="s">
        <v>18</v>
      </c>
      <c r="E23" s="11" t="n">
        <v>41642</v>
      </c>
      <c r="F23" s="2" t="n">
        <f aca="false">E23-$E$3</f>
        <v>0</v>
      </c>
      <c r="G23" s="6" t="s">
        <v>39</v>
      </c>
      <c r="H23" s="11" t="n">
        <v>41642</v>
      </c>
      <c r="I23" s="11" t="n">
        <v>41642</v>
      </c>
      <c r="J23" s="11" t="n">
        <v>41642</v>
      </c>
      <c r="K23" s="7" t="n">
        <v>1089600000</v>
      </c>
      <c r="L23" s="8" t="n">
        <v>1088913896.42</v>
      </c>
      <c r="M23" s="9" t="n">
        <v>99.93703161</v>
      </c>
      <c r="N23" s="10" t="n">
        <v>0.0766598131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4" t="s">
        <v>23</v>
      </c>
      <c r="E24" s="11" t="n">
        <v>41642</v>
      </c>
      <c r="F24" s="2" t="n">
        <f aca="false">E24-$E$3</f>
        <v>0</v>
      </c>
      <c r="G24" s="6" t="s">
        <v>39</v>
      </c>
      <c r="H24" s="11" t="n">
        <v>41642</v>
      </c>
      <c r="I24" s="11" t="n">
        <v>41642</v>
      </c>
      <c r="J24" s="11" t="n">
        <v>41642</v>
      </c>
      <c r="K24" s="7" t="n">
        <v>111000000</v>
      </c>
      <c r="L24" s="8" t="n">
        <v>110930105.09</v>
      </c>
      <c r="M24" s="9" t="n">
        <v>99.93703161</v>
      </c>
      <c r="N24" s="10" t="n">
        <v>0.0766598131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4" t="s">
        <v>101</v>
      </c>
      <c r="E25" s="11" t="n">
        <v>41642</v>
      </c>
      <c r="F25" s="2" t="n">
        <f aca="false">E25-$E$3</f>
        <v>0</v>
      </c>
      <c r="G25" s="6" t="s">
        <v>39</v>
      </c>
      <c r="H25" s="11" t="n">
        <v>41642</v>
      </c>
      <c r="I25" s="11" t="n">
        <v>41642</v>
      </c>
      <c r="J25" s="11" t="n">
        <v>41642</v>
      </c>
      <c r="K25" s="7" t="n">
        <v>100000</v>
      </c>
      <c r="L25" s="8" t="n">
        <v>99937.03</v>
      </c>
      <c r="M25" s="9" t="n">
        <v>99.93703161</v>
      </c>
      <c r="N25" s="10" t="n">
        <v>0.0766598131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4" t="s">
        <v>43</v>
      </c>
      <c r="E26" s="11" t="n">
        <v>41642</v>
      </c>
      <c r="F26" s="2" t="n">
        <f aca="false">E26-$E$3</f>
        <v>0</v>
      </c>
      <c r="G26" s="6" t="s">
        <v>39</v>
      </c>
      <c r="H26" s="11" t="n">
        <v>41642</v>
      </c>
      <c r="I26" s="11" t="n">
        <v>41642</v>
      </c>
      <c r="J26" s="11" t="n">
        <v>41642</v>
      </c>
      <c r="K26" s="7" t="n">
        <v>49200000</v>
      </c>
      <c r="L26" s="8" t="n">
        <v>49169019.55</v>
      </c>
      <c r="M26" s="9" t="n">
        <v>99.93703161</v>
      </c>
      <c r="N26" s="10" t="n">
        <v>0.0766598131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4" t="s">
        <v>44</v>
      </c>
      <c r="E27" s="11" t="n">
        <v>41642</v>
      </c>
      <c r="F27" s="2" t="n">
        <f aca="false">E27-$E$3</f>
        <v>0</v>
      </c>
      <c r="G27" s="6" t="s">
        <v>39</v>
      </c>
      <c r="H27" s="11" t="n">
        <v>41642</v>
      </c>
      <c r="I27" s="11" t="n">
        <v>41642</v>
      </c>
      <c r="J27" s="11" t="n">
        <v>41642</v>
      </c>
      <c r="K27" s="7" t="n">
        <v>36100000</v>
      </c>
      <c r="L27" s="8" t="n">
        <v>36077268.41</v>
      </c>
      <c r="M27" s="9" t="n">
        <v>99.93703161</v>
      </c>
      <c r="N27" s="10" t="n">
        <v>0.0766598131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4" t="s">
        <v>45</v>
      </c>
      <c r="E28" s="11" t="n">
        <v>41642</v>
      </c>
      <c r="F28" s="2" t="n">
        <f aca="false">E28-$E$3</f>
        <v>0</v>
      </c>
      <c r="G28" s="6" t="s">
        <v>39</v>
      </c>
      <c r="H28" s="11" t="n">
        <v>41642</v>
      </c>
      <c r="I28" s="11" t="n">
        <v>41642</v>
      </c>
      <c r="J28" s="11" t="n">
        <v>41642</v>
      </c>
      <c r="K28" s="7" t="n">
        <v>5500000</v>
      </c>
      <c r="L28" s="8" t="n">
        <v>5496536.74</v>
      </c>
      <c r="M28" s="9" t="n">
        <v>99.93703161</v>
      </c>
      <c r="N28" s="10" t="n">
        <v>0.0766598131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4" t="s">
        <v>46</v>
      </c>
      <c r="E29" s="11" t="n">
        <v>41642</v>
      </c>
      <c r="F29" s="2" t="n">
        <f aca="false">E29-$E$3</f>
        <v>0</v>
      </c>
      <c r="G29" s="6" t="s">
        <v>39</v>
      </c>
      <c r="H29" s="11" t="n">
        <v>41642</v>
      </c>
      <c r="I29" s="11" t="n">
        <v>41642</v>
      </c>
      <c r="J29" s="11" t="n">
        <v>41642</v>
      </c>
      <c r="K29" s="7" t="n">
        <v>2600000</v>
      </c>
      <c r="L29" s="8" t="n">
        <v>2598362.82</v>
      </c>
      <c r="M29" s="9" t="n">
        <v>99.93703161</v>
      </c>
      <c r="N29" s="10" t="n">
        <v>0.0766598131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4" t="s">
        <v>47</v>
      </c>
      <c r="E30" s="11" t="n">
        <v>41642</v>
      </c>
      <c r="F30" s="2" t="n">
        <f aca="false">E30-$E$3</f>
        <v>0</v>
      </c>
      <c r="G30" s="6" t="s">
        <v>39</v>
      </c>
      <c r="H30" s="11" t="n">
        <v>41642</v>
      </c>
      <c r="I30" s="11" t="n">
        <v>41642</v>
      </c>
      <c r="J30" s="11" t="n">
        <v>41642</v>
      </c>
      <c r="K30" s="7" t="n">
        <v>6100000</v>
      </c>
      <c r="L30" s="8" t="n">
        <v>6096158.93</v>
      </c>
      <c r="M30" s="9" t="n">
        <v>99.93703161</v>
      </c>
      <c r="N30" s="10" t="n">
        <v>0.0766598131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4" t="s">
        <v>28</v>
      </c>
      <c r="E31" s="11" t="n">
        <v>41642</v>
      </c>
      <c r="F31" s="2" t="n">
        <f aca="false">E31-$E$3</f>
        <v>0</v>
      </c>
      <c r="G31" s="6" t="s">
        <v>39</v>
      </c>
      <c r="H31" s="11" t="n">
        <v>41642</v>
      </c>
      <c r="I31" s="11" t="n">
        <v>41642</v>
      </c>
      <c r="J31" s="11" t="n">
        <v>41642</v>
      </c>
      <c r="K31" s="7" t="n">
        <v>847800000</v>
      </c>
      <c r="L31" s="8" t="n">
        <v>847266153.99</v>
      </c>
      <c r="M31" s="9" t="n">
        <v>99.93703161</v>
      </c>
      <c r="N31" s="10" t="n">
        <v>0.0766598131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4" t="s">
        <v>48</v>
      </c>
      <c r="E32" s="11" t="n">
        <v>41642</v>
      </c>
      <c r="F32" s="2" t="n">
        <f aca="false">E32-$E$3</f>
        <v>0</v>
      </c>
      <c r="G32" s="6" t="s">
        <v>39</v>
      </c>
      <c r="H32" s="11" t="n">
        <v>41642</v>
      </c>
      <c r="I32" s="11" t="n">
        <v>41642</v>
      </c>
      <c r="J32" s="11" t="n">
        <v>41642</v>
      </c>
      <c r="K32" s="7" t="n">
        <v>500000</v>
      </c>
      <c r="L32" s="8" t="n">
        <v>499685.16</v>
      </c>
      <c r="M32" s="9" t="n">
        <v>99.93703161</v>
      </c>
      <c r="N32" s="10" t="n">
        <v>0.0766598131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4" t="s">
        <v>49</v>
      </c>
      <c r="E33" s="11" t="n">
        <v>41642</v>
      </c>
      <c r="F33" s="2" t="n">
        <f aca="false">E33-$E$3</f>
        <v>0</v>
      </c>
      <c r="G33" s="6" t="s">
        <v>39</v>
      </c>
      <c r="H33" s="11" t="n">
        <v>41642</v>
      </c>
      <c r="I33" s="11" t="n">
        <v>41642</v>
      </c>
      <c r="J33" s="11" t="n">
        <v>41642</v>
      </c>
      <c r="K33" s="7" t="n">
        <v>1700000</v>
      </c>
      <c r="L33" s="8" t="n">
        <v>1698929.54</v>
      </c>
      <c r="M33" s="9" t="n">
        <v>99.93703161</v>
      </c>
      <c r="N33" s="10" t="n">
        <v>0.0766598131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4" t="s">
        <v>50</v>
      </c>
      <c r="E34" s="11" t="n">
        <v>41642</v>
      </c>
      <c r="F34" s="2" t="n">
        <f aca="false">E34-$E$3</f>
        <v>0</v>
      </c>
      <c r="G34" s="6" t="s">
        <v>39</v>
      </c>
      <c r="H34" s="11" t="n">
        <v>41642</v>
      </c>
      <c r="I34" s="11" t="n">
        <v>41642</v>
      </c>
      <c r="J34" s="11" t="n">
        <v>41642</v>
      </c>
      <c r="K34" s="7" t="n">
        <v>3300000</v>
      </c>
      <c r="L34" s="8" t="n">
        <v>3297922.04</v>
      </c>
      <c r="M34" s="9" t="n">
        <v>99.93703161</v>
      </c>
      <c r="N34" s="10" t="n">
        <v>0.0766598131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s">
        <v>37</v>
      </c>
      <c r="D35" s="4" t="s">
        <v>51</v>
      </c>
      <c r="E35" s="11" t="n">
        <v>41642</v>
      </c>
      <c r="F35" s="2" t="n">
        <f aca="false">E35-$E$3</f>
        <v>0</v>
      </c>
      <c r="G35" s="6" t="s">
        <v>39</v>
      </c>
      <c r="H35" s="11" t="n">
        <v>41642</v>
      </c>
      <c r="I35" s="11" t="n">
        <v>41642</v>
      </c>
      <c r="J35" s="11" t="n">
        <v>41642</v>
      </c>
      <c r="K35" s="7" t="n">
        <v>300000</v>
      </c>
      <c r="L35" s="8" t="n">
        <v>299811.09</v>
      </c>
      <c r="M35" s="9" t="n">
        <v>99.93703161</v>
      </c>
      <c r="N35" s="10" t="n">
        <v>0.0766598131</v>
      </c>
      <c r="O35" s="2" t="s">
        <v>20</v>
      </c>
    </row>
    <row r="36" customFormat="false" ht="15" hidden="false" customHeight="false" outlineLevel="0" collapsed="false">
      <c r="A36" s="2" t="n">
        <v>31</v>
      </c>
      <c r="B36" s="2" t="s">
        <v>36</v>
      </c>
      <c r="C36" s="2" t="s">
        <v>37</v>
      </c>
      <c r="D36" s="4" t="s">
        <v>52</v>
      </c>
      <c r="E36" s="11" t="n">
        <v>41642</v>
      </c>
      <c r="F36" s="2" t="n">
        <f aca="false">E36-$E$3</f>
        <v>0</v>
      </c>
      <c r="G36" s="6" t="s">
        <v>39</v>
      </c>
      <c r="H36" s="11" t="n">
        <v>41642</v>
      </c>
      <c r="I36" s="11" t="n">
        <v>41642</v>
      </c>
      <c r="J36" s="11" t="n">
        <v>41642</v>
      </c>
      <c r="K36" s="7" t="n">
        <v>2900000</v>
      </c>
      <c r="L36" s="8" t="n">
        <v>2898173.92</v>
      </c>
      <c r="M36" s="9" t="n">
        <v>99.93703161</v>
      </c>
      <c r="N36" s="10" t="n">
        <v>0.0766598131</v>
      </c>
      <c r="O36" s="2" t="s">
        <v>20</v>
      </c>
    </row>
    <row r="37" customFormat="false" ht="15" hidden="false" customHeight="false" outlineLevel="0" collapsed="false">
      <c r="A37" s="2" t="n">
        <v>32</v>
      </c>
      <c r="B37" s="2" t="s">
        <v>36</v>
      </c>
      <c r="C37" s="2" t="s">
        <v>37</v>
      </c>
      <c r="D37" s="4" t="s">
        <v>53</v>
      </c>
      <c r="E37" s="11" t="n">
        <v>41642</v>
      </c>
      <c r="F37" s="2" t="n">
        <f aca="false">E37-$E$3</f>
        <v>0</v>
      </c>
      <c r="G37" s="6" t="s">
        <v>39</v>
      </c>
      <c r="H37" s="11" t="n">
        <v>41642</v>
      </c>
      <c r="I37" s="11" t="n">
        <v>41642</v>
      </c>
      <c r="J37" s="11" t="n">
        <v>41642</v>
      </c>
      <c r="K37" s="7" t="n">
        <v>2600000</v>
      </c>
      <c r="L37" s="8" t="n">
        <v>2598362.82</v>
      </c>
      <c r="M37" s="9" t="n">
        <v>99.93703161</v>
      </c>
      <c r="N37" s="10" t="n">
        <v>0.0766598131</v>
      </c>
      <c r="O37" s="2" t="s">
        <v>20</v>
      </c>
    </row>
    <row r="38" customFormat="false" ht="15" hidden="false" customHeight="false" outlineLevel="0" collapsed="false">
      <c r="A38" s="2" t="n">
        <v>33</v>
      </c>
      <c r="B38" s="2" t="s">
        <v>36</v>
      </c>
      <c r="C38" s="2" t="s">
        <v>37</v>
      </c>
      <c r="D38" s="4" t="s">
        <v>54</v>
      </c>
      <c r="E38" s="11" t="n">
        <v>41642</v>
      </c>
      <c r="F38" s="2" t="n">
        <f aca="false">E38-$E$3</f>
        <v>0</v>
      </c>
      <c r="G38" s="6" t="s">
        <v>39</v>
      </c>
      <c r="H38" s="11" t="n">
        <v>41642</v>
      </c>
      <c r="I38" s="11" t="n">
        <v>41642</v>
      </c>
      <c r="J38" s="11" t="n">
        <v>41642</v>
      </c>
      <c r="K38" s="7" t="n">
        <v>800000</v>
      </c>
      <c r="L38" s="8" t="n">
        <v>799496.25</v>
      </c>
      <c r="M38" s="9" t="n">
        <v>99.93703161</v>
      </c>
      <c r="N38" s="10" t="n">
        <v>0.0766598131</v>
      </c>
      <c r="O38" s="2" t="s">
        <v>20</v>
      </c>
    </row>
    <row r="39" customFormat="false" ht="15" hidden="false" customHeight="false" outlineLevel="0" collapsed="false">
      <c r="A39" s="2" t="n">
        <v>34</v>
      </c>
      <c r="B39" s="2" t="s">
        <v>36</v>
      </c>
      <c r="C39" s="2" t="s">
        <v>37</v>
      </c>
      <c r="D39" s="4" t="s">
        <v>55</v>
      </c>
      <c r="E39" s="11" t="n">
        <v>41642</v>
      </c>
      <c r="F39" s="2" t="n">
        <f aca="false">E39-$E$3</f>
        <v>0</v>
      </c>
      <c r="G39" s="6" t="s">
        <v>39</v>
      </c>
      <c r="H39" s="11" t="n">
        <v>41642</v>
      </c>
      <c r="I39" s="11" t="n">
        <v>41642</v>
      </c>
      <c r="J39" s="11" t="n">
        <v>41642</v>
      </c>
      <c r="K39" s="7" t="n">
        <v>2800000</v>
      </c>
      <c r="L39" s="8" t="n">
        <v>2798236.89</v>
      </c>
      <c r="M39" s="9" t="n">
        <v>99.93703161</v>
      </c>
      <c r="N39" s="10" t="n">
        <v>0.0766598131</v>
      </c>
      <c r="O39" s="2" t="s">
        <v>20</v>
      </c>
    </row>
    <row r="40" customFormat="false" ht="15" hidden="false" customHeight="false" outlineLevel="0" collapsed="false">
      <c r="A40" s="2" t="n">
        <v>35</v>
      </c>
      <c r="B40" s="2" t="s">
        <v>36</v>
      </c>
      <c r="C40" s="2" t="s">
        <v>37</v>
      </c>
      <c r="D40" s="4" t="s">
        <v>56</v>
      </c>
      <c r="E40" s="11" t="n">
        <v>41642</v>
      </c>
      <c r="F40" s="2" t="n">
        <f aca="false">E40-$E$3</f>
        <v>0</v>
      </c>
      <c r="G40" s="6" t="s">
        <v>39</v>
      </c>
      <c r="H40" s="11" t="n">
        <v>41642</v>
      </c>
      <c r="I40" s="11" t="n">
        <v>41642</v>
      </c>
      <c r="J40" s="11" t="n">
        <v>41642</v>
      </c>
      <c r="K40" s="7" t="n">
        <v>1000000</v>
      </c>
      <c r="L40" s="8" t="n">
        <v>999370.32</v>
      </c>
      <c r="M40" s="9" t="n">
        <v>99.93703161</v>
      </c>
      <c r="N40" s="10" t="n">
        <v>0.0766598131</v>
      </c>
      <c r="O40" s="2" t="s">
        <v>20</v>
      </c>
    </row>
    <row r="41" customFormat="false" ht="15" hidden="false" customHeight="false" outlineLevel="0" collapsed="false">
      <c r="A41" s="2" t="n">
        <v>36</v>
      </c>
      <c r="B41" s="2" t="s">
        <v>36</v>
      </c>
      <c r="C41" s="2" t="s">
        <v>37</v>
      </c>
      <c r="D41" s="4" t="s">
        <v>57</v>
      </c>
      <c r="E41" s="11" t="n">
        <v>41642</v>
      </c>
      <c r="F41" s="2" t="n">
        <f aca="false">E41-$E$3</f>
        <v>0</v>
      </c>
      <c r="G41" s="6" t="s">
        <v>39</v>
      </c>
      <c r="H41" s="11" t="n">
        <v>41642</v>
      </c>
      <c r="I41" s="11" t="n">
        <v>41642</v>
      </c>
      <c r="J41" s="11" t="n">
        <v>41642</v>
      </c>
      <c r="K41" s="7" t="n">
        <v>2600000</v>
      </c>
      <c r="L41" s="8" t="n">
        <v>2598362.82</v>
      </c>
      <c r="M41" s="9" t="n">
        <v>99.93703161</v>
      </c>
      <c r="N41" s="10" t="n">
        <v>0.0766598131</v>
      </c>
      <c r="O41" s="2" t="s">
        <v>20</v>
      </c>
    </row>
    <row r="42" customFormat="false" ht="15" hidden="false" customHeight="false" outlineLevel="0" collapsed="false">
      <c r="A42" s="2" t="n">
        <v>37</v>
      </c>
      <c r="B42" s="2" t="s">
        <v>36</v>
      </c>
      <c r="C42" s="2" t="s">
        <v>37</v>
      </c>
      <c r="D42" s="4" t="s">
        <v>35</v>
      </c>
      <c r="E42" s="11" t="n">
        <v>41642</v>
      </c>
      <c r="F42" s="2" t="n">
        <f aca="false">E42-$E$3</f>
        <v>0</v>
      </c>
      <c r="G42" s="6" t="s">
        <v>39</v>
      </c>
      <c r="H42" s="11" t="n">
        <v>41642</v>
      </c>
      <c r="I42" s="11" t="n">
        <v>41642</v>
      </c>
      <c r="J42" s="11" t="n">
        <v>41642</v>
      </c>
      <c r="K42" s="7" t="n">
        <v>89500000</v>
      </c>
      <c r="L42" s="8" t="n">
        <v>89443643.29</v>
      </c>
      <c r="M42" s="9" t="n">
        <v>99.93703161</v>
      </c>
      <c r="N42" s="10" t="n">
        <v>0.0766598131</v>
      </c>
      <c r="O42" s="2" t="s">
        <v>20</v>
      </c>
    </row>
    <row r="43" customFormat="false" ht="15" hidden="false" customHeight="false" outlineLevel="0" collapsed="false">
      <c r="A43" s="2" t="n">
        <v>38</v>
      </c>
      <c r="B43" s="2" t="s">
        <v>87</v>
      </c>
      <c r="C43" s="2" t="s">
        <v>88</v>
      </c>
      <c r="D43" s="4" t="s">
        <v>28</v>
      </c>
      <c r="E43" s="11" t="n">
        <v>41701</v>
      </c>
      <c r="F43" s="2" t="n">
        <f aca="false">E43-$E$3</f>
        <v>59</v>
      </c>
      <c r="G43" s="6" t="s">
        <v>39</v>
      </c>
      <c r="H43" s="11" t="n">
        <v>41642</v>
      </c>
      <c r="I43" s="11" t="n">
        <v>41642</v>
      </c>
      <c r="J43" s="11" t="n">
        <v>41642</v>
      </c>
      <c r="K43" s="7" t="n">
        <v>10000000</v>
      </c>
      <c r="L43" s="8" t="n">
        <v>986519000</v>
      </c>
      <c r="M43" s="9" t="n">
        <v>98.6519</v>
      </c>
      <c r="N43" s="10" t="n">
        <v>0.08453908</v>
      </c>
      <c r="O43" s="2" t="s">
        <v>20</v>
      </c>
    </row>
    <row r="44" customFormat="false" ht="15" hidden="false" customHeight="false" outlineLevel="0" collapsed="false">
      <c r="A44" s="2" t="n">
        <v>39</v>
      </c>
      <c r="B44" s="2" t="s">
        <v>60</v>
      </c>
      <c r="C44" s="2" t="s">
        <v>61</v>
      </c>
      <c r="D44" s="4" t="s">
        <v>28</v>
      </c>
      <c r="E44" s="11" t="n">
        <v>41670</v>
      </c>
      <c r="F44" s="2" t="n">
        <f aca="false">E44-$E$3</f>
        <v>28</v>
      </c>
      <c r="G44" s="6" t="s">
        <v>39</v>
      </c>
      <c r="H44" s="11" t="n">
        <v>41642</v>
      </c>
      <c r="I44" s="11" t="n">
        <v>41642</v>
      </c>
      <c r="J44" s="11" t="n">
        <v>41642</v>
      </c>
      <c r="K44" s="7" t="n">
        <v>5000000</v>
      </c>
      <c r="L44" s="8" t="n">
        <v>496479000</v>
      </c>
      <c r="M44" s="9" t="n">
        <v>99.2958</v>
      </c>
      <c r="N44" s="10" t="n">
        <v>0.092449</v>
      </c>
      <c r="O44" s="2" t="s">
        <v>20</v>
      </c>
    </row>
    <row r="45" customFormat="false" ht="15" hidden="false" customHeight="false" outlineLevel="0" collapsed="false">
      <c r="A45" s="2" t="n">
        <v>40</v>
      </c>
      <c r="B45" s="2" t="s">
        <v>102</v>
      </c>
      <c r="C45" s="2" t="s">
        <v>103</v>
      </c>
      <c r="D45" s="4" t="s">
        <v>28</v>
      </c>
      <c r="E45" s="11" t="n">
        <v>41670</v>
      </c>
      <c r="F45" s="2" t="n">
        <f aca="false">E45-$E$3</f>
        <v>28</v>
      </c>
      <c r="G45" s="6" t="s">
        <v>39</v>
      </c>
      <c r="H45" s="11" t="n">
        <v>41642</v>
      </c>
      <c r="I45" s="11" t="n">
        <v>41642</v>
      </c>
      <c r="J45" s="11" t="n">
        <v>41642</v>
      </c>
      <c r="K45" s="7" t="n">
        <v>10000000</v>
      </c>
      <c r="L45" s="8" t="n">
        <v>993332000</v>
      </c>
      <c r="M45" s="9" t="n">
        <v>99.3332</v>
      </c>
      <c r="N45" s="10" t="n">
        <v>0.0875</v>
      </c>
      <c r="O45" s="2" t="s">
        <v>20</v>
      </c>
    </row>
    <row r="46" customFormat="false" ht="15" hidden="false" customHeight="false" outlineLevel="0" collapsed="false">
      <c r="A46" s="2" t="n">
        <v>41</v>
      </c>
      <c r="B46" s="2" t="s">
        <v>104</v>
      </c>
      <c r="C46" s="2" t="s">
        <v>105</v>
      </c>
      <c r="D46" s="4" t="s">
        <v>28</v>
      </c>
      <c r="E46" s="11" t="n">
        <v>41670</v>
      </c>
      <c r="F46" s="2" t="n">
        <f aca="false">E46-$E$3</f>
        <v>28</v>
      </c>
      <c r="G46" s="6" t="s">
        <v>39</v>
      </c>
      <c r="H46" s="11" t="n">
        <v>41642</v>
      </c>
      <c r="I46" s="11" t="n">
        <v>41642</v>
      </c>
      <c r="J46" s="11" t="n">
        <v>41642</v>
      </c>
      <c r="K46" s="7" t="n">
        <v>10000000</v>
      </c>
      <c r="L46" s="8" t="n">
        <v>992576000</v>
      </c>
      <c r="M46" s="9" t="n">
        <v>99.2576</v>
      </c>
      <c r="N46" s="10" t="n">
        <v>0.0975</v>
      </c>
      <c r="O46" s="2" t="s">
        <v>20</v>
      </c>
    </row>
    <row r="47" customFormat="false" ht="15" hidden="false" customHeight="false" outlineLevel="0" collapsed="false">
      <c r="A47" s="2" t="n">
        <v>42</v>
      </c>
      <c r="B47" s="2" t="s">
        <v>81</v>
      </c>
      <c r="C47" s="2" t="s">
        <v>82</v>
      </c>
      <c r="D47" s="4" t="s">
        <v>28</v>
      </c>
      <c r="E47" s="11" t="n">
        <v>41701</v>
      </c>
      <c r="F47" s="2" t="n">
        <f aca="false">E47-$E$3</f>
        <v>59</v>
      </c>
      <c r="G47" s="6" t="s">
        <v>39</v>
      </c>
      <c r="H47" s="11" t="n">
        <v>41642</v>
      </c>
      <c r="I47" s="11" t="n">
        <v>41642</v>
      </c>
      <c r="J47" s="11" t="n">
        <v>41642</v>
      </c>
      <c r="K47" s="7" t="n">
        <v>10000000</v>
      </c>
      <c r="L47" s="8" t="n">
        <v>986519000</v>
      </c>
      <c r="M47" s="9" t="n">
        <v>98.6519</v>
      </c>
      <c r="N47" s="10" t="n">
        <v>0.08453908</v>
      </c>
      <c r="O47" s="2" t="s">
        <v>20</v>
      </c>
    </row>
    <row r="49" customFormat="false" ht="15" hidden="false" customHeight="false" outlineLevel="0" collapsed="false">
      <c r="A49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47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164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21</v>
      </c>
      <c r="C6" s="2" t="s">
        <v>22</v>
      </c>
      <c r="D6" s="4" t="s">
        <v>18</v>
      </c>
      <c r="E6" s="11" t="n">
        <v>45255</v>
      </c>
      <c r="F6" s="2" t="n">
        <f aca="false">E6-$E$3</f>
        <v>3610</v>
      </c>
      <c r="G6" s="6" t="s">
        <v>19</v>
      </c>
      <c r="H6" s="11" t="n">
        <v>41642</v>
      </c>
      <c r="I6" s="11" t="n">
        <v>41642</v>
      </c>
      <c r="J6" s="11" t="n">
        <v>41645</v>
      </c>
      <c r="K6" s="7" t="n">
        <v>1000000</v>
      </c>
      <c r="L6" s="8" t="n">
        <v>100935639</v>
      </c>
      <c r="M6" s="9" t="n">
        <v>99.93</v>
      </c>
      <c r="N6" s="10" t="n">
        <v>0.08835</v>
      </c>
      <c r="O6" s="2" t="s">
        <v>20</v>
      </c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4" t="s">
        <v>18</v>
      </c>
      <c r="E7" s="11" t="n">
        <v>45255</v>
      </c>
      <c r="F7" s="2" t="n">
        <f aca="false">E7-$E$3</f>
        <v>3610</v>
      </c>
      <c r="G7" s="6" t="s">
        <v>19</v>
      </c>
      <c r="H7" s="11" t="n">
        <v>41642</v>
      </c>
      <c r="I7" s="11" t="n">
        <v>41642</v>
      </c>
      <c r="J7" s="11" t="n">
        <v>41645</v>
      </c>
      <c r="K7" s="7" t="n">
        <v>3000000</v>
      </c>
      <c r="L7" s="8" t="n">
        <v>302619417</v>
      </c>
      <c r="M7" s="9" t="n">
        <v>99.8675</v>
      </c>
      <c r="N7" s="10" t="n">
        <v>0.088448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106</v>
      </c>
      <c r="C8" s="2" t="s">
        <v>107</v>
      </c>
      <c r="D8" s="4" t="s">
        <v>18</v>
      </c>
      <c r="E8" s="11" t="n">
        <v>44175</v>
      </c>
      <c r="F8" s="2" t="n">
        <f aca="false">E8-$E$3</f>
        <v>2530</v>
      </c>
      <c r="G8" s="6" t="s">
        <v>19</v>
      </c>
      <c r="H8" s="11" t="n">
        <v>41642</v>
      </c>
      <c r="I8" s="11" t="n">
        <v>41642</v>
      </c>
      <c r="J8" s="11" t="n">
        <v>41645</v>
      </c>
      <c r="K8" s="7" t="n">
        <v>3000000</v>
      </c>
      <c r="L8" s="8" t="n">
        <v>287524333</v>
      </c>
      <c r="M8" s="9" t="n">
        <v>95.255</v>
      </c>
      <c r="N8" s="10" t="n">
        <v>0.090675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106</v>
      </c>
      <c r="C9" s="2" t="s">
        <v>107</v>
      </c>
      <c r="D9" s="4" t="s">
        <v>18</v>
      </c>
      <c r="E9" s="11" t="n">
        <v>44175</v>
      </c>
      <c r="F9" s="2" t="n">
        <f aca="false">E9-$E$3</f>
        <v>2530</v>
      </c>
      <c r="G9" s="6" t="s">
        <v>19</v>
      </c>
      <c r="H9" s="11" t="n">
        <v>41642</v>
      </c>
      <c r="I9" s="11" t="n">
        <v>41642</v>
      </c>
      <c r="J9" s="11" t="n">
        <v>41645</v>
      </c>
      <c r="K9" s="7" t="n">
        <v>200000</v>
      </c>
      <c r="L9" s="8" t="n">
        <v>19167289</v>
      </c>
      <c r="M9" s="9" t="n">
        <v>95.25</v>
      </c>
      <c r="N9" s="10" t="n">
        <v>0.09056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16</v>
      </c>
      <c r="C10" s="2" t="s">
        <v>17</v>
      </c>
      <c r="D10" s="4" t="s">
        <v>18</v>
      </c>
      <c r="E10" s="11" t="n">
        <v>46651</v>
      </c>
      <c r="F10" s="2" t="n">
        <f aca="false">E10-$E$3</f>
        <v>5006</v>
      </c>
      <c r="G10" s="6" t="s">
        <v>19</v>
      </c>
      <c r="H10" s="11" t="n">
        <v>41642</v>
      </c>
      <c r="I10" s="11" t="n">
        <v>41642</v>
      </c>
      <c r="J10" s="11" t="n">
        <v>41645</v>
      </c>
      <c r="K10" s="7" t="n">
        <v>1800000</v>
      </c>
      <c r="L10" s="8" t="n">
        <v>171189000</v>
      </c>
      <c r="M10" s="9" t="n">
        <v>92.69</v>
      </c>
      <c r="N10" s="10" t="n">
        <v>0.092315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16</v>
      </c>
      <c r="C11" s="2" t="s">
        <v>17</v>
      </c>
      <c r="D11" s="4" t="s">
        <v>18</v>
      </c>
      <c r="E11" s="11" t="n">
        <v>46651</v>
      </c>
      <c r="F11" s="2" t="n">
        <f aca="false">E11-$E$3</f>
        <v>5006</v>
      </c>
      <c r="G11" s="6" t="s">
        <v>19</v>
      </c>
      <c r="H11" s="11" t="n">
        <v>41642</v>
      </c>
      <c r="I11" s="11" t="n">
        <v>41642</v>
      </c>
      <c r="J11" s="11" t="n">
        <v>41645</v>
      </c>
      <c r="K11" s="7" t="n">
        <v>500000</v>
      </c>
      <c r="L11" s="8" t="n">
        <v>47557500</v>
      </c>
      <c r="M11" s="9" t="n">
        <v>92.7</v>
      </c>
      <c r="N11" s="10" t="n">
        <v>0.092301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21</v>
      </c>
      <c r="C12" s="2" t="s">
        <v>22</v>
      </c>
      <c r="D12" s="4" t="s">
        <v>18</v>
      </c>
      <c r="E12" s="11" t="n">
        <v>45255</v>
      </c>
      <c r="F12" s="2" t="n">
        <f aca="false">E12-$E$3</f>
        <v>3610</v>
      </c>
      <c r="G12" s="6" t="s">
        <v>19</v>
      </c>
      <c r="H12" s="11" t="n">
        <v>41642</v>
      </c>
      <c r="I12" s="11" t="n">
        <v>41642</v>
      </c>
      <c r="J12" s="11" t="n">
        <v>41645</v>
      </c>
      <c r="K12" s="7" t="n">
        <v>12500000</v>
      </c>
      <c r="L12" s="8" t="n">
        <v>1261097986</v>
      </c>
      <c r="M12" s="9" t="n">
        <v>99.8822</v>
      </c>
      <c r="N12" s="10" t="n">
        <v>0.088455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21</v>
      </c>
      <c r="C13" s="2" t="s">
        <v>22</v>
      </c>
      <c r="D13" s="4" t="s">
        <v>18</v>
      </c>
      <c r="E13" s="11" t="n">
        <v>45255</v>
      </c>
      <c r="F13" s="2" t="n">
        <f aca="false">E13-$E$3</f>
        <v>3610</v>
      </c>
      <c r="G13" s="6" t="s">
        <v>19</v>
      </c>
      <c r="H13" s="11" t="n">
        <v>41642</v>
      </c>
      <c r="I13" s="11" t="n">
        <v>41642</v>
      </c>
      <c r="J13" s="11" t="n">
        <v>41645</v>
      </c>
      <c r="K13" s="7" t="n">
        <v>5000000</v>
      </c>
      <c r="L13" s="8" t="n">
        <v>504641944</v>
      </c>
      <c r="M13" s="9" t="n">
        <v>99.92275</v>
      </c>
      <c r="N13" s="10" t="n">
        <v>0.088362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21</v>
      </c>
      <c r="C14" s="2" t="s">
        <v>22</v>
      </c>
      <c r="D14" s="4" t="s">
        <v>18</v>
      </c>
      <c r="E14" s="11" t="n">
        <v>45255</v>
      </c>
      <c r="F14" s="2" t="n">
        <f aca="false">E14-$E$3</f>
        <v>3610</v>
      </c>
      <c r="G14" s="6" t="s">
        <v>19</v>
      </c>
      <c r="H14" s="11" t="n">
        <v>41642</v>
      </c>
      <c r="I14" s="11" t="n">
        <v>41642</v>
      </c>
      <c r="J14" s="11" t="n">
        <v>41645</v>
      </c>
      <c r="K14" s="7" t="n">
        <v>2500000</v>
      </c>
      <c r="L14" s="8" t="n">
        <v>252014097</v>
      </c>
      <c r="M14" s="9" t="n">
        <v>99.8</v>
      </c>
      <c r="N14" s="10" t="n">
        <v>0.088553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106</v>
      </c>
      <c r="C15" s="2" t="s">
        <v>107</v>
      </c>
      <c r="D15" s="4" t="s">
        <v>23</v>
      </c>
      <c r="E15" s="11" t="n">
        <v>44175</v>
      </c>
      <c r="F15" s="2" t="n">
        <f aca="false">E15-$E$3</f>
        <v>2530</v>
      </c>
      <c r="G15" s="6" t="s">
        <v>19</v>
      </c>
      <c r="H15" s="11" t="n">
        <v>41642</v>
      </c>
      <c r="I15" s="11" t="n">
        <v>41642</v>
      </c>
      <c r="J15" s="11" t="n">
        <v>41645</v>
      </c>
      <c r="K15" s="7" t="n">
        <v>300000</v>
      </c>
      <c r="L15" s="8" t="n">
        <v>28750933</v>
      </c>
      <c r="M15" s="9" t="n">
        <v>95.25</v>
      </c>
      <c r="N15" s="10" t="n">
        <v>0.09056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16</v>
      </c>
      <c r="C16" s="2" t="s">
        <v>17</v>
      </c>
      <c r="D16" s="4" t="s">
        <v>23</v>
      </c>
      <c r="E16" s="11" t="n">
        <v>46651</v>
      </c>
      <c r="F16" s="2" t="n">
        <f aca="false">E16-$E$3</f>
        <v>5006</v>
      </c>
      <c r="G16" s="6" t="s">
        <v>19</v>
      </c>
      <c r="H16" s="11" t="n">
        <v>41642</v>
      </c>
      <c r="I16" s="11" t="n">
        <v>41642</v>
      </c>
      <c r="J16" s="11" t="n">
        <v>41645</v>
      </c>
      <c r="K16" s="7" t="n">
        <v>200000</v>
      </c>
      <c r="L16" s="8" t="n">
        <v>19021000</v>
      </c>
      <c r="M16" s="9" t="n">
        <v>92.69</v>
      </c>
      <c r="N16" s="10" t="n">
        <v>0.092315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21</v>
      </c>
      <c r="C17" s="2" t="s">
        <v>22</v>
      </c>
      <c r="D17" s="4" t="s">
        <v>23</v>
      </c>
      <c r="E17" s="11" t="n">
        <v>45255</v>
      </c>
      <c r="F17" s="2" t="n">
        <f aca="false">E17-$E$3</f>
        <v>3610</v>
      </c>
      <c r="G17" s="6" t="s">
        <v>19</v>
      </c>
      <c r="H17" s="11" t="n">
        <v>41642</v>
      </c>
      <c r="I17" s="11" t="n">
        <v>41642</v>
      </c>
      <c r="J17" s="11" t="n">
        <v>41645</v>
      </c>
      <c r="K17" s="7" t="n">
        <v>500000</v>
      </c>
      <c r="L17" s="8" t="n">
        <v>50477819</v>
      </c>
      <c r="M17" s="9" t="n">
        <v>99.95</v>
      </c>
      <c r="N17" s="10" t="n">
        <v>0.088351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4" t="s">
        <v>38</v>
      </c>
      <c r="E18" s="11" t="n">
        <v>41645</v>
      </c>
      <c r="F18" s="2" t="n">
        <f aca="false">E18-$E$3</f>
        <v>0</v>
      </c>
      <c r="G18" s="6" t="s">
        <v>39</v>
      </c>
      <c r="H18" s="11" t="n">
        <v>41645</v>
      </c>
      <c r="I18" s="11" t="n">
        <v>41645</v>
      </c>
      <c r="J18" s="11" t="n">
        <v>41645</v>
      </c>
      <c r="K18" s="7" t="n">
        <v>2900000</v>
      </c>
      <c r="L18" s="8" t="n">
        <v>2899384.93</v>
      </c>
      <c r="M18" s="9" t="n">
        <v>99.97879055</v>
      </c>
      <c r="N18" s="10" t="n">
        <v>0.07743092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4" t="s">
        <v>40</v>
      </c>
      <c r="E19" s="11" t="n">
        <v>41645</v>
      </c>
      <c r="F19" s="2" t="n">
        <f aca="false">E19-$E$3</f>
        <v>0</v>
      </c>
      <c r="G19" s="6" t="s">
        <v>39</v>
      </c>
      <c r="H19" s="11" t="n">
        <v>41645</v>
      </c>
      <c r="I19" s="11" t="n">
        <v>41645</v>
      </c>
      <c r="J19" s="11" t="n">
        <v>41645</v>
      </c>
      <c r="K19" s="7" t="n">
        <v>800000</v>
      </c>
      <c r="L19" s="8" t="n">
        <v>799830.32</v>
      </c>
      <c r="M19" s="9" t="n">
        <v>99.97879055</v>
      </c>
      <c r="N19" s="10" t="n">
        <v>0.07743092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4" t="s">
        <v>41</v>
      </c>
      <c r="E20" s="11" t="n">
        <v>41645</v>
      </c>
      <c r="F20" s="2" t="n">
        <f aca="false">E20-$E$3</f>
        <v>0</v>
      </c>
      <c r="G20" s="6" t="s">
        <v>39</v>
      </c>
      <c r="H20" s="11" t="n">
        <v>41645</v>
      </c>
      <c r="I20" s="11" t="n">
        <v>41645</v>
      </c>
      <c r="J20" s="11" t="n">
        <v>41645</v>
      </c>
      <c r="K20" s="7" t="n">
        <v>173700000</v>
      </c>
      <c r="L20" s="8" t="n">
        <v>173663159.19</v>
      </c>
      <c r="M20" s="9" t="n">
        <v>99.97879055</v>
      </c>
      <c r="N20" s="10" t="n">
        <v>0.07743092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4" t="s">
        <v>42</v>
      </c>
      <c r="E21" s="11" t="n">
        <v>41645</v>
      </c>
      <c r="F21" s="2" t="n">
        <f aca="false">E21-$E$3</f>
        <v>0</v>
      </c>
      <c r="G21" s="6" t="s">
        <v>39</v>
      </c>
      <c r="H21" s="11" t="n">
        <v>41645</v>
      </c>
      <c r="I21" s="11" t="n">
        <v>41645</v>
      </c>
      <c r="J21" s="11" t="n">
        <v>41645</v>
      </c>
      <c r="K21" s="7" t="n">
        <v>272200000</v>
      </c>
      <c r="L21" s="8" t="n">
        <v>272142267.88</v>
      </c>
      <c r="M21" s="9" t="n">
        <v>99.97879055</v>
      </c>
      <c r="N21" s="10" t="n">
        <v>0.07743092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4" t="s">
        <v>18</v>
      </c>
      <c r="E22" s="11" t="n">
        <v>41645</v>
      </c>
      <c r="F22" s="2" t="n">
        <f aca="false">E22-$E$3</f>
        <v>0</v>
      </c>
      <c r="G22" s="6" t="s">
        <v>39</v>
      </c>
      <c r="H22" s="11" t="n">
        <v>41645</v>
      </c>
      <c r="I22" s="11" t="n">
        <v>41645</v>
      </c>
      <c r="J22" s="11" t="n">
        <v>41645</v>
      </c>
      <c r="K22" s="7" t="n">
        <v>549600000</v>
      </c>
      <c r="L22" s="8" t="n">
        <v>549483432.86</v>
      </c>
      <c r="M22" s="9" t="n">
        <v>99.97879055</v>
      </c>
      <c r="N22" s="10" t="n">
        <v>0.07743092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4" t="s">
        <v>101</v>
      </c>
      <c r="E23" s="11" t="n">
        <v>41645</v>
      </c>
      <c r="F23" s="2" t="n">
        <f aca="false">E23-$E$3</f>
        <v>0</v>
      </c>
      <c r="G23" s="6" t="s">
        <v>39</v>
      </c>
      <c r="H23" s="11" t="n">
        <v>41645</v>
      </c>
      <c r="I23" s="11" t="n">
        <v>41645</v>
      </c>
      <c r="J23" s="11" t="n">
        <v>41645</v>
      </c>
      <c r="K23" s="7" t="n">
        <v>400000</v>
      </c>
      <c r="L23" s="8" t="n">
        <v>399915.16</v>
      </c>
      <c r="M23" s="9" t="n">
        <v>99.97879055</v>
      </c>
      <c r="N23" s="10" t="n">
        <v>0.07743092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4" t="s">
        <v>43</v>
      </c>
      <c r="E24" s="11" t="n">
        <v>41645</v>
      </c>
      <c r="F24" s="2" t="n">
        <f aca="false">E24-$E$3</f>
        <v>0</v>
      </c>
      <c r="G24" s="6" t="s">
        <v>39</v>
      </c>
      <c r="H24" s="11" t="n">
        <v>41645</v>
      </c>
      <c r="I24" s="11" t="n">
        <v>41645</v>
      </c>
      <c r="J24" s="11" t="n">
        <v>41645</v>
      </c>
      <c r="K24" s="7" t="n">
        <v>43900000</v>
      </c>
      <c r="L24" s="8" t="n">
        <v>43890689.05</v>
      </c>
      <c r="M24" s="9" t="n">
        <v>99.97879055</v>
      </c>
      <c r="N24" s="10" t="n">
        <v>0.07743092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4" t="s">
        <v>44</v>
      </c>
      <c r="E25" s="11" t="n">
        <v>41645</v>
      </c>
      <c r="F25" s="2" t="n">
        <f aca="false">E25-$E$3</f>
        <v>0</v>
      </c>
      <c r="G25" s="6" t="s">
        <v>39</v>
      </c>
      <c r="H25" s="11" t="n">
        <v>41645</v>
      </c>
      <c r="I25" s="11" t="n">
        <v>41645</v>
      </c>
      <c r="J25" s="11" t="n">
        <v>41645</v>
      </c>
      <c r="K25" s="7" t="n">
        <v>38500000</v>
      </c>
      <c r="L25" s="8" t="n">
        <v>38491834.36</v>
      </c>
      <c r="M25" s="9" t="n">
        <v>99.97879055</v>
      </c>
      <c r="N25" s="10" t="n">
        <v>0.07743092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4" t="s">
        <v>45</v>
      </c>
      <c r="E26" s="11" t="n">
        <v>41645</v>
      </c>
      <c r="F26" s="2" t="n">
        <f aca="false">E26-$E$3</f>
        <v>0</v>
      </c>
      <c r="G26" s="6" t="s">
        <v>39</v>
      </c>
      <c r="H26" s="11" t="n">
        <v>41645</v>
      </c>
      <c r="I26" s="11" t="n">
        <v>41645</v>
      </c>
      <c r="J26" s="11" t="n">
        <v>41645</v>
      </c>
      <c r="K26" s="7" t="n">
        <v>15500000</v>
      </c>
      <c r="L26" s="8" t="n">
        <v>15496712.54</v>
      </c>
      <c r="M26" s="9" t="n">
        <v>99.97879055</v>
      </c>
      <c r="N26" s="10" t="n">
        <v>0.07743092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4" t="s">
        <v>46</v>
      </c>
      <c r="E27" s="11" t="n">
        <v>41645</v>
      </c>
      <c r="F27" s="2" t="n">
        <f aca="false">E27-$E$3</f>
        <v>0</v>
      </c>
      <c r="G27" s="6" t="s">
        <v>39</v>
      </c>
      <c r="H27" s="11" t="n">
        <v>41645</v>
      </c>
      <c r="I27" s="11" t="n">
        <v>41645</v>
      </c>
      <c r="J27" s="11" t="n">
        <v>41645</v>
      </c>
      <c r="K27" s="7" t="n">
        <v>2500000</v>
      </c>
      <c r="L27" s="8" t="n">
        <v>2499469.76</v>
      </c>
      <c r="M27" s="9" t="n">
        <v>99.97879055</v>
      </c>
      <c r="N27" s="10" t="n">
        <v>0.07743092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4" t="s">
        <v>47</v>
      </c>
      <c r="E28" s="11" t="n">
        <v>41645</v>
      </c>
      <c r="F28" s="2" t="n">
        <f aca="false">E28-$E$3</f>
        <v>0</v>
      </c>
      <c r="G28" s="6" t="s">
        <v>39</v>
      </c>
      <c r="H28" s="11" t="n">
        <v>41645</v>
      </c>
      <c r="I28" s="11" t="n">
        <v>41645</v>
      </c>
      <c r="J28" s="11" t="n">
        <v>41645</v>
      </c>
      <c r="K28" s="7" t="n">
        <v>6100000</v>
      </c>
      <c r="L28" s="8" t="n">
        <v>6098706.22</v>
      </c>
      <c r="M28" s="9" t="n">
        <v>99.97879055</v>
      </c>
      <c r="N28" s="10" t="n">
        <v>0.07743092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4" t="s">
        <v>28</v>
      </c>
      <c r="E29" s="11" t="n">
        <v>41645</v>
      </c>
      <c r="F29" s="2" t="n">
        <f aca="false">E29-$E$3</f>
        <v>0</v>
      </c>
      <c r="G29" s="6" t="s">
        <v>39</v>
      </c>
      <c r="H29" s="11" t="n">
        <v>41645</v>
      </c>
      <c r="I29" s="11" t="n">
        <v>41645</v>
      </c>
      <c r="J29" s="11" t="n">
        <v>41645</v>
      </c>
      <c r="K29" s="7" t="n">
        <v>1025800000</v>
      </c>
      <c r="L29" s="8" t="n">
        <v>1025582433.46</v>
      </c>
      <c r="M29" s="9" t="n">
        <v>99.97879055</v>
      </c>
      <c r="N29" s="10" t="n">
        <v>0.07743092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4" t="s">
        <v>48</v>
      </c>
      <c r="E30" s="11" t="n">
        <v>41645</v>
      </c>
      <c r="F30" s="2" t="n">
        <f aca="false">E30-$E$3</f>
        <v>0</v>
      </c>
      <c r="G30" s="6" t="s">
        <v>39</v>
      </c>
      <c r="H30" s="11" t="n">
        <v>41645</v>
      </c>
      <c r="I30" s="11" t="n">
        <v>41645</v>
      </c>
      <c r="J30" s="11" t="n">
        <v>41645</v>
      </c>
      <c r="K30" s="7" t="n">
        <v>500000</v>
      </c>
      <c r="L30" s="8" t="n">
        <v>499893.95</v>
      </c>
      <c r="M30" s="9" t="n">
        <v>99.97879055</v>
      </c>
      <c r="N30" s="10" t="n">
        <v>0.07743092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4" t="s">
        <v>49</v>
      </c>
      <c r="E31" s="11" t="n">
        <v>41645</v>
      </c>
      <c r="F31" s="2" t="n">
        <f aca="false">E31-$E$3</f>
        <v>0</v>
      </c>
      <c r="G31" s="6" t="s">
        <v>39</v>
      </c>
      <c r="H31" s="11" t="n">
        <v>41645</v>
      </c>
      <c r="I31" s="11" t="n">
        <v>41645</v>
      </c>
      <c r="J31" s="11" t="n">
        <v>41645</v>
      </c>
      <c r="K31" s="7" t="n">
        <v>1600000</v>
      </c>
      <c r="L31" s="8" t="n">
        <v>1599660.65</v>
      </c>
      <c r="M31" s="9" t="n">
        <v>99.97879055</v>
      </c>
      <c r="N31" s="10" t="n">
        <v>0.07743092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4" t="s">
        <v>50</v>
      </c>
      <c r="E32" s="11" t="n">
        <v>41645</v>
      </c>
      <c r="F32" s="2" t="n">
        <f aca="false">E32-$E$3</f>
        <v>0</v>
      </c>
      <c r="G32" s="6" t="s">
        <v>39</v>
      </c>
      <c r="H32" s="11" t="n">
        <v>41645</v>
      </c>
      <c r="I32" s="11" t="n">
        <v>41645</v>
      </c>
      <c r="J32" s="11" t="n">
        <v>41645</v>
      </c>
      <c r="K32" s="7" t="n">
        <v>3200000</v>
      </c>
      <c r="L32" s="8" t="n">
        <v>3199321.3</v>
      </c>
      <c r="M32" s="9" t="n">
        <v>99.97879055</v>
      </c>
      <c r="N32" s="10" t="n">
        <v>0.07743092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4" t="s">
        <v>51</v>
      </c>
      <c r="E33" s="11" t="n">
        <v>41645</v>
      </c>
      <c r="F33" s="2" t="n">
        <f aca="false">E33-$E$3</f>
        <v>0</v>
      </c>
      <c r="G33" s="6" t="s">
        <v>39</v>
      </c>
      <c r="H33" s="11" t="n">
        <v>41645</v>
      </c>
      <c r="I33" s="11" t="n">
        <v>41645</v>
      </c>
      <c r="J33" s="11" t="n">
        <v>41645</v>
      </c>
      <c r="K33" s="7" t="n">
        <v>1600000</v>
      </c>
      <c r="L33" s="8" t="n">
        <v>1599660.65</v>
      </c>
      <c r="M33" s="9" t="n">
        <v>99.97879055</v>
      </c>
      <c r="N33" s="10" t="n">
        <v>0.07743092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4" t="s">
        <v>52</v>
      </c>
      <c r="E34" s="11" t="n">
        <v>41645</v>
      </c>
      <c r="F34" s="2" t="n">
        <f aca="false">E34-$E$3</f>
        <v>0</v>
      </c>
      <c r="G34" s="6" t="s">
        <v>39</v>
      </c>
      <c r="H34" s="11" t="n">
        <v>41645</v>
      </c>
      <c r="I34" s="11" t="n">
        <v>41645</v>
      </c>
      <c r="J34" s="11" t="n">
        <v>41645</v>
      </c>
      <c r="K34" s="7" t="n">
        <v>2900000</v>
      </c>
      <c r="L34" s="8" t="n">
        <v>2899384.93</v>
      </c>
      <c r="M34" s="9" t="n">
        <v>99.97879055</v>
      </c>
      <c r="N34" s="10" t="n">
        <v>0.07743092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s">
        <v>37</v>
      </c>
      <c r="D35" s="4" t="s">
        <v>53</v>
      </c>
      <c r="E35" s="11" t="n">
        <v>41645</v>
      </c>
      <c r="F35" s="2" t="n">
        <f aca="false">E35-$E$3</f>
        <v>0</v>
      </c>
      <c r="G35" s="6" t="s">
        <v>39</v>
      </c>
      <c r="H35" s="11" t="n">
        <v>41645</v>
      </c>
      <c r="I35" s="11" t="n">
        <v>41645</v>
      </c>
      <c r="J35" s="11" t="n">
        <v>41645</v>
      </c>
      <c r="K35" s="7" t="n">
        <v>2600000</v>
      </c>
      <c r="L35" s="8" t="n">
        <v>2599448.55</v>
      </c>
      <c r="M35" s="9" t="n">
        <v>99.97879055</v>
      </c>
      <c r="N35" s="10" t="n">
        <v>0.07743092</v>
      </c>
      <c r="O35" s="2" t="s">
        <v>20</v>
      </c>
    </row>
    <row r="36" customFormat="false" ht="15" hidden="false" customHeight="false" outlineLevel="0" collapsed="false">
      <c r="A36" s="2" t="n">
        <v>31</v>
      </c>
      <c r="B36" s="2" t="s">
        <v>36</v>
      </c>
      <c r="C36" s="2" t="s">
        <v>37</v>
      </c>
      <c r="D36" s="4" t="s">
        <v>54</v>
      </c>
      <c r="E36" s="11" t="n">
        <v>41645</v>
      </c>
      <c r="F36" s="2" t="n">
        <f aca="false">E36-$E$3</f>
        <v>0</v>
      </c>
      <c r="G36" s="6" t="s">
        <v>39</v>
      </c>
      <c r="H36" s="11" t="n">
        <v>41645</v>
      </c>
      <c r="I36" s="11" t="n">
        <v>41645</v>
      </c>
      <c r="J36" s="11" t="n">
        <v>41645</v>
      </c>
      <c r="K36" s="7" t="n">
        <v>800000</v>
      </c>
      <c r="L36" s="8" t="n">
        <v>799830.32</v>
      </c>
      <c r="M36" s="9" t="n">
        <v>99.97879055</v>
      </c>
      <c r="N36" s="10" t="n">
        <v>0.07743092</v>
      </c>
      <c r="O36" s="2" t="s">
        <v>20</v>
      </c>
    </row>
    <row r="37" customFormat="false" ht="15" hidden="false" customHeight="false" outlineLevel="0" collapsed="false">
      <c r="A37" s="2" t="n">
        <v>32</v>
      </c>
      <c r="B37" s="2" t="s">
        <v>36</v>
      </c>
      <c r="C37" s="2" t="s">
        <v>37</v>
      </c>
      <c r="D37" s="4" t="s">
        <v>55</v>
      </c>
      <c r="E37" s="11" t="n">
        <v>41645</v>
      </c>
      <c r="F37" s="2" t="n">
        <f aca="false">E37-$E$3</f>
        <v>0</v>
      </c>
      <c r="G37" s="6" t="s">
        <v>39</v>
      </c>
      <c r="H37" s="11" t="n">
        <v>41645</v>
      </c>
      <c r="I37" s="11" t="n">
        <v>41645</v>
      </c>
      <c r="J37" s="11" t="n">
        <v>41645</v>
      </c>
      <c r="K37" s="7" t="n">
        <v>2800000</v>
      </c>
      <c r="L37" s="8" t="n">
        <v>2799406.14</v>
      </c>
      <c r="M37" s="9" t="n">
        <v>99.97879055</v>
      </c>
      <c r="N37" s="10" t="n">
        <v>0.07743092</v>
      </c>
      <c r="O37" s="2" t="s">
        <v>20</v>
      </c>
    </row>
    <row r="38" customFormat="false" ht="15" hidden="false" customHeight="false" outlineLevel="0" collapsed="false">
      <c r="A38" s="2" t="n">
        <v>33</v>
      </c>
      <c r="B38" s="2" t="s">
        <v>36</v>
      </c>
      <c r="C38" s="2" t="s">
        <v>37</v>
      </c>
      <c r="D38" s="4" t="s">
        <v>56</v>
      </c>
      <c r="E38" s="11" t="n">
        <v>41645</v>
      </c>
      <c r="F38" s="2" t="n">
        <f aca="false">E38-$E$3</f>
        <v>0</v>
      </c>
      <c r="G38" s="6" t="s">
        <v>39</v>
      </c>
      <c r="H38" s="11" t="n">
        <v>41645</v>
      </c>
      <c r="I38" s="11" t="n">
        <v>41645</v>
      </c>
      <c r="J38" s="11" t="n">
        <v>41645</v>
      </c>
      <c r="K38" s="7" t="n">
        <v>900000</v>
      </c>
      <c r="L38" s="8" t="n">
        <v>899809.11</v>
      </c>
      <c r="M38" s="9" t="n">
        <v>99.97879055</v>
      </c>
      <c r="N38" s="10" t="n">
        <v>0.07743092</v>
      </c>
      <c r="O38" s="2" t="s">
        <v>20</v>
      </c>
    </row>
    <row r="39" customFormat="false" ht="15" hidden="false" customHeight="false" outlineLevel="0" collapsed="false">
      <c r="A39" s="2" t="n">
        <v>34</v>
      </c>
      <c r="B39" s="2" t="s">
        <v>36</v>
      </c>
      <c r="C39" s="2" t="s">
        <v>37</v>
      </c>
      <c r="D39" s="4" t="s">
        <v>57</v>
      </c>
      <c r="E39" s="11" t="n">
        <v>41645</v>
      </c>
      <c r="F39" s="2" t="n">
        <f aca="false">E39-$E$3</f>
        <v>0</v>
      </c>
      <c r="G39" s="6" t="s">
        <v>39</v>
      </c>
      <c r="H39" s="11" t="n">
        <v>41645</v>
      </c>
      <c r="I39" s="11" t="n">
        <v>41645</v>
      </c>
      <c r="J39" s="11" t="n">
        <v>41645</v>
      </c>
      <c r="K39" s="7" t="n">
        <v>6200000</v>
      </c>
      <c r="L39" s="8" t="n">
        <v>6198685.01</v>
      </c>
      <c r="M39" s="9" t="n">
        <v>99.97879055</v>
      </c>
      <c r="N39" s="10" t="n">
        <v>0.07743092</v>
      </c>
      <c r="O39" s="2" t="s">
        <v>20</v>
      </c>
    </row>
    <row r="40" customFormat="false" ht="15" hidden="false" customHeight="false" outlineLevel="0" collapsed="false">
      <c r="A40" s="2" t="n">
        <v>35</v>
      </c>
      <c r="B40" s="2" t="s">
        <v>36</v>
      </c>
      <c r="C40" s="2" t="s">
        <v>37</v>
      </c>
      <c r="D40" s="4" t="s">
        <v>35</v>
      </c>
      <c r="E40" s="11" t="n">
        <v>41645</v>
      </c>
      <c r="F40" s="2" t="n">
        <f aca="false">E40-$E$3</f>
        <v>0</v>
      </c>
      <c r="G40" s="6" t="s">
        <v>39</v>
      </c>
      <c r="H40" s="11" t="n">
        <v>41645</v>
      </c>
      <c r="I40" s="11" t="n">
        <v>41645</v>
      </c>
      <c r="J40" s="11" t="n">
        <v>41645</v>
      </c>
      <c r="K40" s="7" t="n">
        <v>89500000</v>
      </c>
      <c r="L40" s="8" t="n">
        <v>89481017.54</v>
      </c>
      <c r="M40" s="9" t="n">
        <v>99.97879055</v>
      </c>
      <c r="N40" s="10" t="n">
        <v>0.07743092</v>
      </c>
      <c r="O40" s="2" t="s">
        <v>20</v>
      </c>
    </row>
    <row r="41" customFormat="false" ht="15" hidden="false" customHeight="false" outlineLevel="0" collapsed="false">
      <c r="A41" s="2" t="n">
        <v>36</v>
      </c>
      <c r="B41" s="2" t="s">
        <v>60</v>
      </c>
      <c r="C41" s="2" t="s">
        <v>61</v>
      </c>
      <c r="D41" s="4" t="s">
        <v>28</v>
      </c>
      <c r="E41" s="11" t="n">
        <v>41670</v>
      </c>
      <c r="F41" s="2" t="n">
        <f aca="false">E41-$E$3</f>
        <v>25</v>
      </c>
      <c r="G41" s="6" t="s">
        <v>39</v>
      </c>
      <c r="H41" s="11" t="n">
        <v>41645</v>
      </c>
      <c r="I41" s="11" t="n">
        <v>41645</v>
      </c>
      <c r="J41" s="11" t="n">
        <v>41645</v>
      </c>
      <c r="K41" s="7" t="n">
        <v>7500000</v>
      </c>
      <c r="L41" s="8" t="n">
        <v>745284750</v>
      </c>
      <c r="M41" s="9" t="n">
        <v>99.3713</v>
      </c>
      <c r="N41" s="10" t="n">
        <v>0.092371</v>
      </c>
      <c r="O41" s="2" t="s">
        <v>20</v>
      </c>
    </row>
    <row r="42" customFormat="false" ht="15" hidden="false" customHeight="false" outlineLevel="0" collapsed="false">
      <c r="A42" s="2" t="n">
        <v>37</v>
      </c>
      <c r="B42" s="2" t="s">
        <v>62</v>
      </c>
      <c r="C42" s="2" t="s">
        <v>63</v>
      </c>
      <c r="D42" s="4" t="s">
        <v>28</v>
      </c>
      <c r="E42" s="11" t="n">
        <v>41670</v>
      </c>
      <c r="F42" s="2" t="n">
        <f aca="false">E42-$E$3</f>
        <v>25</v>
      </c>
      <c r="G42" s="6" t="s">
        <v>39</v>
      </c>
      <c r="H42" s="11" t="n">
        <v>41645</v>
      </c>
      <c r="I42" s="11" t="n">
        <v>41645</v>
      </c>
      <c r="J42" s="11" t="n">
        <v>41645</v>
      </c>
      <c r="K42" s="7" t="n">
        <v>12500000</v>
      </c>
      <c r="L42" s="8" t="n">
        <v>1242141250</v>
      </c>
      <c r="M42" s="9" t="n">
        <v>99.3713</v>
      </c>
      <c r="N42" s="10" t="n">
        <v>0.092371</v>
      </c>
      <c r="O42" s="2" t="s">
        <v>20</v>
      </c>
    </row>
    <row r="44" customFormat="false" ht="15" hidden="false" customHeight="false" outlineLevel="0" collapsed="false">
      <c r="A4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47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164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21</v>
      </c>
      <c r="C6" s="2" t="s">
        <v>22</v>
      </c>
      <c r="D6" s="4" t="s">
        <v>18</v>
      </c>
      <c r="E6" s="11" t="n">
        <v>45255</v>
      </c>
      <c r="F6" s="2" t="n">
        <f aca="false">E6-$E$3</f>
        <v>3609</v>
      </c>
      <c r="G6" s="6" t="s">
        <v>19</v>
      </c>
      <c r="H6" s="11" t="n">
        <v>41645</v>
      </c>
      <c r="I6" s="11" t="n">
        <v>41645</v>
      </c>
      <c r="J6" s="11" t="n">
        <v>41646</v>
      </c>
      <c r="K6" s="7" t="n">
        <v>9000000</v>
      </c>
      <c r="L6" s="8" t="n">
        <v>910554000</v>
      </c>
      <c r="M6" s="9" t="n">
        <v>100.1425</v>
      </c>
      <c r="N6" s="10" t="n">
        <v>0.088019</v>
      </c>
      <c r="O6" s="2" t="s">
        <v>20</v>
      </c>
    </row>
    <row r="7" customFormat="false" ht="15" hidden="false" customHeight="false" outlineLevel="0" collapsed="false">
      <c r="A7" s="2" t="n">
        <v>2</v>
      </c>
      <c r="B7" s="2" t="s">
        <v>108</v>
      </c>
      <c r="C7" s="2" t="s">
        <v>109</v>
      </c>
      <c r="D7" s="4" t="s">
        <v>18</v>
      </c>
      <c r="E7" s="11" t="n">
        <v>46433</v>
      </c>
      <c r="F7" s="2" t="n">
        <f aca="false">E7-$E$3</f>
        <v>4787</v>
      </c>
      <c r="G7" s="6" t="s">
        <v>19</v>
      </c>
      <c r="H7" s="11" t="n">
        <v>41645</v>
      </c>
      <c r="I7" s="11" t="n">
        <v>41645</v>
      </c>
      <c r="J7" s="11" t="n">
        <v>41646</v>
      </c>
      <c r="K7" s="7" t="n">
        <v>2000000</v>
      </c>
      <c r="L7" s="8" t="n">
        <v>192405444</v>
      </c>
      <c r="M7" s="9" t="n">
        <v>92.9525</v>
      </c>
      <c r="N7" s="10" t="n">
        <v>0.091731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16</v>
      </c>
      <c r="C8" s="2" t="s">
        <v>17</v>
      </c>
      <c r="D8" s="4" t="s">
        <v>18</v>
      </c>
      <c r="E8" s="11" t="n">
        <v>46651</v>
      </c>
      <c r="F8" s="2" t="n">
        <f aca="false">E8-$E$3</f>
        <v>5005</v>
      </c>
      <c r="G8" s="6" t="s">
        <v>19</v>
      </c>
      <c r="H8" s="11" t="n">
        <v>41645</v>
      </c>
      <c r="I8" s="11" t="n">
        <v>41645</v>
      </c>
      <c r="J8" s="11" t="n">
        <v>41646</v>
      </c>
      <c r="K8" s="7" t="n">
        <v>2500000</v>
      </c>
      <c r="L8" s="8" t="n">
        <v>238702500</v>
      </c>
      <c r="M8" s="9" t="n">
        <v>93.043</v>
      </c>
      <c r="N8" s="10" t="n">
        <v>0.091828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108</v>
      </c>
      <c r="C9" s="2" t="s">
        <v>109</v>
      </c>
      <c r="D9" s="4" t="s">
        <v>18</v>
      </c>
      <c r="E9" s="11" t="n">
        <v>46433</v>
      </c>
      <c r="F9" s="2" t="n">
        <f aca="false">E9-$E$3</f>
        <v>4787</v>
      </c>
      <c r="G9" s="6" t="s">
        <v>19</v>
      </c>
      <c r="H9" s="11" t="n">
        <v>41645</v>
      </c>
      <c r="I9" s="11" t="n">
        <v>41645</v>
      </c>
      <c r="J9" s="11" t="n">
        <v>41646</v>
      </c>
      <c r="K9" s="7" t="n">
        <v>4600000</v>
      </c>
      <c r="L9" s="8" t="n">
        <v>442700422</v>
      </c>
      <c r="M9" s="9" t="n">
        <v>92.989</v>
      </c>
      <c r="N9" s="10" t="n">
        <v>0.09168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93</v>
      </c>
      <c r="C10" s="2" t="s">
        <v>94</v>
      </c>
      <c r="D10" s="4" t="s">
        <v>18</v>
      </c>
      <c r="E10" s="11" t="n">
        <v>45066</v>
      </c>
      <c r="F10" s="2" t="n">
        <f aca="false">E10-$E$3</f>
        <v>3420</v>
      </c>
      <c r="G10" s="6" t="s">
        <v>19</v>
      </c>
      <c r="H10" s="11" t="n">
        <v>41645</v>
      </c>
      <c r="I10" s="11" t="n">
        <v>41645</v>
      </c>
      <c r="J10" s="11" t="n">
        <v>41646</v>
      </c>
      <c r="K10" s="7" t="n">
        <v>600000</v>
      </c>
      <c r="L10" s="8" t="n">
        <v>53252867</v>
      </c>
      <c r="M10" s="9" t="n">
        <v>87.82</v>
      </c>
      <c r="N10" s="10" t="n">
        <v>0.09139</v>
      </c>
      <c r="O10" s="2" t="s">
        <v>20</v>
      </c>
    </row>
    <row r="11" customFormat="false" ht="15" hidden="false" customHeight="false" outlineLevel="0" collapsed="false">
      <c r="A11" s="2" t="n">
        <v>8</v>
      </c>
      <c r="B11" s="2" t="s">
        <v>21</v>
      </c>
      <c r="C11" s="2" t="s">
        <v>22</v>
      </c>
      <c r="D11" s="4" t="s">
        <v>18</v>
      </c>
      <c r="E11" s="11" t="n">
        <v>45255</v>
      </c>
      <c r="F11" s="2" t="n">
        <f aca="false">E11-$E$3</f>
        <v>3609</v>
      </c>
      <c r="G11" s="6" t="s">
        <v>19</v>
      </c>
      <c r="H11" s="11" t="n">
        <v>41645</v>
      </c>
      <c r="I11" s="11" t="n">
        <v>41645</v>
      </c>
      <c r="J11" s="11" t="n">
        <v>41646</v>
      </c>
      <c r="K11" s="7" t="n">
        <v>500000</v>
      </c>
      <c r="L11" s="8" t="n">
        <v>50660083</v>
      </c>
      <c r="M11" s="9" t="n">
        <v>100.29</v>
      </c>
      <c r="N11" s="10" t="n">
        <v>0.08779</v>
      </c>
      <c r="O11" s="2" t="s">
        <v>20</v>
      </c>
    </row>
    <row r="12" customFormat="false" ht="15" hidden="false" customHeight="false" outlineLevel="0" collapsed="false">
      <c r="A12" s="2" t="n">
        <v>9</v>
      </c>
      <c r="B12" s="2" t="s">
        <v>21</v>
      </c>
      <c r="C12" s="2" t="s">
        <v>22</v>
      </c>
      <c r="D12" s="4" t="s">
        <v>18</v>
      </c>
      <c r="E12" s="11" t="n">
        <v>45255</v>
      </c>
      <c r="F12" s="2" t="n">
        <f aca="false">E12-$E$3</f>
        <v>3609</v>
      </c>
      <c r="G12" s="6" t="s">
        <v>19</v>
      </c>
      <c r="H12" s="11" t="n">
        <v>41645</v>
      </c>
      <c r="I12" s="11" t="n">
        <v>41645</v>
      </c>
      <c r="J12" s="11" t="n">
        <v>41646</v>
      </c>
      <c r="K12" s="7" t="n">
        <v>5000000</v>
      </c>
      <c r="L12" s="8" t="n">
        <v>505765833</v>
      </c>
      <c r="M12" s="9" t="n">
        <v>100.123</v>
      </c>
      <c r="N12" s="10" t="n">
        <v>0.088049</v>
      </c>
      <c r="O12" s="2" t="s">
        <v>20</v>
      </c>
    </row>
    <row r="13" customFormat="false" ht="15" hidden="false" customHeight="false" outlineLevel="0" collapsed="false">
      <c r="A13" s="2" t="n">
        <v>10</v>
      </c>
      <c r="B13" s="2" t="s">
        <v>21</v>
      </c>
      <c r="C13" s="2" t="s">
        <v>22</v>
      </c>
      <c r="D13" s="4" t="s">
        <v>18</v>
      </c>
      <c r="E13" s="11" t="n">
        <v>45255</v>
      </c>
      <c r="F13" s="2" t="n">
        <f aca="false">E13-$E$3</f>
        <v>3609</v>
      </c>
      <c r="G13" s="6" t="s">
        <v>19</v>
      </c>
      <c r="H13" s="11" t="n">
        <v>41645</v>
      </c>
      <c r="I13" s="11" t="n">
        <v>41645</v>
      </c>
      <c r="J13" s="11" t="n">
        <v>41646</v>
      </c>
      <c r="K13" s="7" t="n">
        <v>6500000</v>
      </c>
      <c r="L13" s="8" t="n">
        <v>658321083</v>
      </c>
      <c r="M13" s="9" t="n">
        <v>100.25</v>
      </c>
      <c r="N13" s="10" t="n">
        <v>0.08789</v>
      </c>
      <c r="O13" s="2" t="s">
        <v>20</v>
      </c>
    </row>
    <row r="14" customFormat="false" ht="15" hidden="false" customHeight="false" outlineLevel="0" collapsed="false">
      <c r="A14" s="2" t="n">
        <v>11</v>
      </c>
      <c r="B14" s="2" t="s">
        <v>16</v>
      </c>
      <c r="C14" s="2" t="s">
        <v>17</v>
      </c>
      <c r="D14" s="4" t="s">
        <v>18</v>
      </c>
      <c r="E14" s="11" t="n">
        <v>46651</v>
      </c>
      <c r="F14" s="2" t="n">
        <f aca="false">E14-$E$3</f>
        <v>5005</v>
      </c>
      <c r="G14" s="6" t="s">
        <v>19</v>
      </c>
      <c r="H14" s="11" t="n">
        <v>41645</v>
      </c>
      <c r="I14" s="11" t="n">
        <v>41645</v>
      </c>
      <c r="J14" s="11" t="n">
        <v>41646</v>
      </c>
      <c r="K14" s="7" t="n">
        <v>400000</v>
      </c>
      <c r="L14" s="8" t="n">
        <v>38256200</v>
      </c>
      <c r="M14" s="9" t="n">
        <v>93.2025</v>
      </c>
      <c r="N14" s="10" t="n">
        <v>0.091608</v>
      </c>
      <c r="O14" s="2" t="s">
        <v>20</v>
      </c>
    </row>
    <row r="15" customFormat="false" ht="15" hidden="false" customHeight="false" outlineLevel="0" collapsed="false">
      <c r="A15" s="2" t="n">
        <v>12</v>
      </c>
      <c r="B15" s="2" t="s">
        <v>16</v>
      </c>
      <c r="C15" s="2" t="s">
        <v>17</v>
      </c>
      <c r="D15" s="4" t="s">
        <v>18</v>
      </c>
      <c r="E15" s="11" t="n">
        <v>46651</v>
      </c>
      <c r="F15" s="2" t="n">
        <f aca="false">E15-$E$3</f>
        <v>5005</v>
      </c>
      <c r="G15" s="6" t="s">
        <v>19</v>
      </c>
      <c r="H15" s="11" t="n">
        <v>41645</v>
      </c>
      <c r="I15" s="11" t="n">
        <v>41645</v>
      </c>
      <c r="J15" s="11" t="n">
        <v>41646</v>
      </c>
      <c r="K15" s="7" t="n">
        <v>1500000</v>
      </c>
      <c r="L15" s="8" t="n">
        <v>143427000</v>
      </c>
      <c r="M15" s="9" t="n">
        <v>93.18</v>
      </c>
      <c r="N15" s="10" t="n">
        <v>0.091609</v>
      </c>
      <c r="O15" s="2" t="s">
        <v>20</v>
      </c>
    </row>
    <row r="16" customFormat="false" ht="15" hidden="false" customHeight="false" outlineLevel="0" collapsed="false">
      <c r="A16" s="2" t="n">
        <v>13</v>
      </c>
      <c r="B16" s="2" t="s">
        <v>106</v>
      </c>
      <c r="C16" s="2" t="s">
        <v>107</v>
      </c>
      <c r="D16" s="4" t="s">
        <v>18</v>
      </c>
      <c r="E16" s="11" t="n">
        <v>44175</v>
      </c>
      <c r="F16" s="2" t="n">
        <f aca="false">E16-$E$3</f>
        <v>2529</v>
      </c>
      <c r="G16" s="6" t="s">
        <v>19</v>
      </c>
      <c r="H16" s="11" t="n">
        <v>41645</v>
      </c>
      <c r="I16" s="11" t="n">
        <v>41645</v>
      </c>
      <c r="J16" s="11" t="n">
        <v>41646</v>
      </c>
      <c r="K16" s="7" t="n">
        <v>900000</v>
      </c>
      <c r="L16" s="8" t="n">
        <v>86428350</v>
      </c>
      <c r="M16" s="9" t="n">
        <v>95.4225</v>
      </c>
      <c r="N16" s="10" t="n">
        <v>0.090329</v>
      </c>
      <c r="O16" s="2" t="s">
        <v>20</v>
      </c>
    </row>
    <row r="17" customFormat="false" ht="15" hidden="false" customHeight="false" outlineLevel="0" collapsed="false">
      <c r="A17" s="2" t="n">
        <v>14</v>
      </c>
      <c r="B17" s="2" t="s">
        <v>106</v>
      </c>
      <c r="C17" s="2" t="s">
        <v>107</v>
      </c>
      <c r="D17" s="4" t="s">
        <v>18</v>
      </c>
      <c r="E17" s="11" t="n">
        <v>44175</v>
      </c>
      <c r="F17" s="2" t="n">
        <f aca="false">E17-$E$3</f>
        <v>2529</v>
      </c>
      <c r="G17" s="6" t="s">
        <v>19</v>
      </c>
      <c r="H17" s="11" t="n">
        <v>41645</v>
      </c>
      <c r="I17" s="11" t="n">
        <v>41645</v>
      </c>
      <c r="J17" s="11" t="n">
        <v>41646</v>
      </c>
      <c r="K17" s="7" t="n">
        <v>1500000</v>
      </c>
      <c r="L17" s="8" t="n">
        <v>144238500</v>
      </c>
      <c r="M17" s="9" t="n">
        <v>95.55</v>
      </c>
      <c r="N17" s="10" t="n">
        <v>0.089952</v>
      </c>
      <c r="O17" s="2" t="s">
        <v>20</v>
      </c>
    </row>
    <row r="18" customFormat="false" ht="15" hidden="false" customHeight="false" outlineLevel="0" collapsed="false">
      <c r="A18" s="2" t="n">
        <v>15</v>
      </c>
      <c r="B18" s="2" t="s">
        <v>108</v>
      </c>
      <c r="C18" s="2" t="s">
        <v>109</v>
      </c>
      <c r="D18" s="4" t="s">
        <v>23</v>
      </c>
      <c r="E18" s="11" t="n">
        <v>46433</v>
      </c>
      <c r="F18" s="2" t="n">
        <f aca="false">E18-$E$3</f>
        <v>4787</v>
      </c>
      <c r="G18" s="6" t="s">
        <v>19</v>
      </c>
      <c r="H18" s="11" t="n">
        <v>41645</v>
      </c>
      <c r="I18" s="11" t="n">
        <v>41645</v>
      </c>
      <c r="J18" s="11" t="n">
        <v>41646</v>
      </c>
      <c r="K18" s="7" t="n">
        <v>400000</v>
      </c>
      <c r="L18" s="8" t="n">
        <v>38495689</v>
      </c>
      <c r="M18" s="9" t="n">
        <v>92.989</v>
      </c>
      <c r="N18" s="10" t="n">
        <v>0.09168</v>
      </c>
      <c r="O18" s="2" t="s">
        <v>20</v>
      </c>
    </row>
    <row r="19" customFormat="false" ht="15" hidden="false" customHeight="false" outlineLevel="0" collapsed="false">
      <c r="A19" s="2" t="n">
        <v>16</v>
      </c>
      <c r="B19" s="2" t="s">
        <v>93</v>
      </c>
      <c r="C19" s="2" t="s">
        <v>94</v>
      </c>
      <c r="D19" s="4" t="s">
        <v>23</v>
      </c>
      <c r="E19" s="11" t="n">
        <v>45066</v>
      </c>
      <c r="F19" s="2" t="n">
        <f aca="false">E19-$E$3</f>
        <v>3420</v>
      </c>
      <c r="G19" s="6" t="s">
        <v>19</v>
      </c>
      <c r="H19" s="11" t="n">
        <v>41645</v>
      </c>
      <c r="I19" s="11" t="n">
        <v>41645</v>
      </c>
      <c r="J19" s="11" t="n">
        <v>41646</v>
      </c>
      <c r="K19" s="7" t="n">
        <v>400000</v>
      </c>
      <c r="L19" s="8" t="n">
        <v>35501911</v>
      </c>
      <c r="M19" s="9" t="n">
        <v>87.82</v>
      </c>
      <c r="N19" s="10" t="n">
        <v>0.09139</v>
      </c>
      <c r="O19" s="2" t="s">
        <v>20</v>
      </c>
    </row>
    <row r="20" customFormat="false" ht="15" hidden="false" customHeight="false" outlineLevel="0" collapsed="false">
      <c r="A20" s="2" t="n">
        <v>17</v>
      </c>
      <c r="B20" s="2" t="s">
        <v>16</v>
      </c>
      <c r="C20" s="2" t="s">
        <v>17</v>
      </c>
      <c r="D20" s="4" t="s">
        <v>23</v>
      </c>
      <c r="E20" s="11" t="n">
        <v>46651</v>
      </c>
      <c r="F20" s="2" t="n">
        <f aca="false">E20-$E$3</f>
        <v>5005</v>
      </c>
      <c r="G20" s="6" t="s">
        <v>19</v>
      </c>
      <c r="H20" s="11" t="n">
        <v>41645</v>
      </c>
      <c r="I20" s="11" t="n">
        <v>41645</v>
      </c>
      <c r="J20" s="11" t="n">
        <v>41646</v>
      </c>
      <c r="K20" s="7" t="n">
        <v>100000</v>
      </c>
      <c r="L20" s="8" t="n">
        <v>9564050</v>
      </c>
      <c r="M20" s="9" t="n">
        <v>93.2025</v>
      </c>
      <c r="N20" s="10" t="n">
        <v>0.091608</v>
      </c>
      <c r="O20" s="2" t="s">
        <v>20</v>
      </c>
    </row>
    <row r="21" customFormat="false" ht="15" hidden="false" customHeight="false" outlineLevel="0" collapsed="false">
      <c r="A21" s="2" t="n">
        <v>18</v>
      </c>
      <c r="B21" s="2" t="s">
        <v>106</v>
      </c>
      <c r="C21" s="2" t="s">
        <v>107</v>
      </c>
      <c r="D21" s="4" t="s">
        <v>23</v>
      </c>
      <c r="E21" s="11" t="n">
        <v>44175</v>
      </c>
      <c r="F21" s="2" t="n">
        <f aca="false">E21-$E$3</f>
        <v>2529</v>
      </c>
      <c r="G21" s="6" t="s">
        <v>19</v>
      </c>
      <c r="H21" s="11" t="n">
        <v>41645</v>
      </c>
      <c r="I21" s="11" t="n">
        <v>41645</v>
      </c>
      <c r="J21" s="11" t="n">
        <v>41646</v>
      </c>
      <c r="K21" s="7" t="n">
        <v>100000</v>
      </c>
      <c r="L21" s="8" t="n">
        <v>9603150</v>
      </c>
      <c r="M21" s="9" t="n">
        <v>95.4225</v>
      </c>
      <c r="N21" s="10" t="n">
        <v>0.090329</v>
      </c>
      <c r="O21" s="2" t="s">
        <v>20</v>
      </c>
    </row>
    <row r="22" customFormat="false" ht="15" hidden="false" customHeight="false" outlineLevel="0" collapsed="false">
      <c r="A22" s="2" t="n">
        <v>19</v>
      </c>
      <c r="B22" s="2" t="s">
        <v>110</v>
      </c>
      <c r="C22" s="2" t="s">
        <v>111</v>
      </c>
      <c r="D22" s="4" t="s">
        <v>28</v>
      </c>
      <c r="E22" s="11" t="n">
        <v>41667</v>
      </c>
      <c r="F22" s="2" t="n">
        <f aca="false">E22-$E$3</f>
        <v>21</v>
      </c>
      <c r="G22" s="6" t="s">
        <v>19</v>
      </c>
      <c r="H22" s="11" t="n">
        <v>41645</v>
      </c>
      <c r="I22" s="11" t="n">
        <v>41645</v>
      </c>
      <c r="J22" s="11" t="n">
        <v>41646</v>
      </c>
      <c r="K22" s="7" t="n">
        <v>500000</v>
      </c>
      <c r="L22" s="8" t="n">
        <v>49756650</v>
      </c>
      <c r="M22" s="9" t="n">
        <v>99.5133</v>
      </c>
      <c r="N22" s="10" t="n">
        <v>0.08500682</v>
      </c>
      <c r="O22" s="2" t="s">
        <v>20</v>
      </c>
    </row>
    <row r="23" customFormat="false" ht="15" hidden="false" customHeight="false" outlineLevel="0" collapsed="false">
      <c r="A23" s="2" t="n">
        <v>20</v>
      </c>
      <c r="B23" s="2" t="s">
        <v>112</v>
      </c>
      <c r="C23" s="2" t="s">
        <v>113</v>
      </c>
      <c r="D23" s="4" t="s">
        <v>28</v>
      </c>
      <c r="E23" s="11" t="n">
        <v>41655</v>
      </c>
      <c r="F23" s="2" t="n">
        <f aca="false">E23-$E$3</f>
        <v>9</v>
      </c>
      <c r="G23" s="6" t="s">
        <v>19</v>
      </c>
      <c r="H23" s="11" t="n">
        <v>41645</v>
      </c>
      <c r="I23" s="11" t="n">
        <v>41645</v>
      </c>
      <c r="J23" s="11" t="n">
        <v>41646</v>
      </c>
      <c r="K23" s="7" t="n">
        <v>25000000</v>
      </c>
      <c r="L23" s="8" t="n">
        <v>2494985000</v>
      </c>
      <c r="M23" s="9" t="n">
        <v>99.7994</v>
      </c>
      <c r="N23" s="10" t="n">
        <v>0.081518</v>
      </c>
      <c r="O23" s="2" t="s">
        <v>20</v>
      </c>
    </row>
    <row r="24" customFormat="false" ht="15" hidden="false" customHeight="false" outlineLevel="0" collapsed="false">
      <c r="A24" s="2" t="n">
        <v>21</v>
      </c>
      <c r="B24" s="2" t="s">
        <v>36</v>
      </c>
      <c r="C24" s="2" t="s">
        <v>37</v>
      </c>
      <c r="D24" s="4" t="s">
        <v>38</v>
      </c>
      <c r="E24" s="11" t="n">
        <v>41646</v>
      </c>
      <c r="F24" s="2" t="n">
        <f aca="false">E24-$E$3</f>
        <v>0</v>
      </c>
      <c r="G24" s="6" t="s">
        <v>39</v>
      </c>
      <c r="H24" s="11" t="n">
        <v>41646</v>
      </c>
      <c r="I24" s="11" t="n">
        <v>41646</v>
      </c>
      <c r="J24" s="11" t="n">
        <v>41646</v>
      </c>
      <c r="K24" s="7" t="n">
        <v>2900000</v>
      </c>
      <c r="L24" s="8" t="n">
        <v>2899359.93</v>
      </c>
      <c r="M24" s="9" t="n">
        <v>99.97792875</v>
      </c>
      <c r="N24" s="10" t="n">
        <v>0.0805778482</v>
      </c>
      <c r="O24" s="2" t="s">
        <v>20</v>
      </c>
    </row>
    <row r="25" customFormat="false" ht="15" hidden="false" customHeight="false" outlineLevel="0" collapsed="false">
      <c r="A25" s="2" t="n">
        <v>22</v>
      </c>
      <c r="B25" s="2" t="s">
        <v>36</v>
      </c>
      <c r="C25" s="2" t="s">
        <v>37</v>
      </c>
      <c r="D25" s="4" t="s">
        <v>40</v>
      </c>
      <c r="E25" s="11" t="n">
        <v>41646</v>
      </c>
      <c r="F25" s="2" t="n">
        <f aca="false">E25-$E$3</f>
        <v>0</v>
      </c>
      <c r="G25" s="6" t="s">
        <v>39</v>
      </c>
      <c r="H25" s="11" t="n">
        <v>41646</v>
      </c>
      <c r="I25" s="11" t="n">
        <v>41646</v>
      </c>
      <c r="J25" s="11" t="n">
        <v>41646</v>
      </c>
      <c r="K25" s="7" t="n">
        <v>800000</v>
      </c>
      <c r="L25" s="8" t="n">
        <v>799823.43</v>
      </c>
      <c r="M25" s="9" t="n">
        <v>99.97792875</v>
      </c>
      <c r="N25" s="10" t="n">
        <v>0.0805778482</v>
      </c>
      <c r="O25" s="2" t="s">
        <v>20</v>
      </c>
    </row>
    <row r="26" customFormat="false" ht="15" hidden="false" customHeight="false" outlineLevel="0" collapsed="false">
      <c r="A26" s="2" t="n">
        <v>23</v>
      </c>
      <c r="B26" s="2" t="s">
        <v>36</v>
      </c>
      <c r="C26" s="2" t="s">
        <v>37</v>
      </c>
      <c r="D26" s="4" t="s">
        <v>41</v>
      </c>
      <c r="E26" s="11" t="n">
        <v>41646</v>
      </c>
      <c r="F26" s="2" t="n">
        <f aca="false">E26-$E$3</f>
        <v>0</v>
      </c>
      <c r="G26" s="6" t="s">
        <v>39</v>
      </c>
      <c r="H26" s="11" t="n">
        <v>41646</v>
      </c>
      <c r="I26" s="11" t="n">
        <v>41646</v>
      </c>
      <c r="J26" s="11" t="n">
        <v>41646</v>
      </c>
      <c r="K26" s="7" t="n">
        <v>112200000</v>
      </c>
      <c r="L26" s="8" t="n">
        <v>112175236.06</v>
      </c>
      <c r="M26" s="9" t="n">
        <v>99.97792875</v>
      </c>
      <c r="N26" s="10" t="n">
        <v>0.0805778482</v>
      </c>
      <c r="O26" s="2" t="s">
        <v>20</v>
      </c>
    </row>
    <row r="27" customFormat="false" ht="15" hidden="false" customHeight="false" outlineLevel="0" collapsed="false">
      <c r="A27" s="2" t="n">
        <v>24</v>
      </c>
      <c r="B27" s="2" t="s">
        <v>36</v>
      </c>
      <c r="C27" s="2" t="s">
        <v>37</v>
      </c>
      <c r="D27" s="4" t="s">
        <v>42</v>
      </c>
      <c r="E27" s="11" t="n">
        <v>41646</v>
      </c>
      <c r="F27" s="2" t="n">
        <f aca="false">E27-$E$3</f>
        <v>0</v>
      </c>
      <c r="G27" s="6" t="s">
        <v>39</v>
      </c>
      <c r="H27" s="11" t="n">
        <v>41646</v>
      </c>
      <c r="I27" s="11" t="n">
        <v>41646</v>
      </c>
      <c r="J27" s="11" t="n">
        <v>41646</v>
      </c>
      <c r="K27" s="7" t="n">
        <v>272300000</v>
      </c>
      <c r="L27" s="8" t="n">
        <v>272239899.99</v>
      </c>
      <c r="M27" s="9" t="n">
        <v>99.97792875</v>
      </c>
      <c r="N27" s="10" t="n">
        <v>0.0805778482</v>
      </c>
      <c r="O27" s="2" t="s">
        <v>20</v>
      </c>
    </row>
    <row r="28" customFormat="false" ht="15" hidden="false" customHeight="false" outlineLevel="0" collapsed="false">
      <c r="A28" s="2" t="n">
        <v>25</v>
      </c>
      <c r="B28" s="2" t="s">
        <v>36</v>
      </c>
      <c r="C28" s="2" t="s">
        <v>37</v>
      </c>
      <c r="D28" s="4" t="s">
        <v>18</v>
      </c>
      <c r="E28" s="11" t="n">
        <v>41646</v>
      </c>
      <c r="F28" s="2" t="n">
        <f aca="false">E28-$E$3</f>
        <v>0</v>
      </c>
      <c r="G28" s="6" t="s">
        <v>39</v>
      </c>
      <c r="H28" s="11" t="n">
        <v>41646</v>
      </c>
      <c r="I28" s="11" t="n">
        <v>41646</v>
      </c>
      <c r="J28" s="11" t="n">
        <v>41646</v>
      </c>
      <c r="K28" s="7" t="n">
        <v>215300000</v>
      </c>
      <c r="L28" s="8" t="n">
        <v>215252480.6</v>
      </c>
      <c r="M28" s="9" t="n">
        <v>99.97792875</v>
      </c>
      <c r="N28" s="10" t="n">
        <v>0.0805778482</v>
      </c>
      <c r="O28" s="2" t="s">
        <v>20</v>
      </c>
    </row>
    <row r="29" customFormat="false" ht="15" hidden="false" customHeight="false" outlineLevel="0" collapsed="false">
      <c r="A29" s="2" t="n">
        <v>26</v>
      </c>
      <c r="B29" s="2" t="s">
        <v>36</v>
      </c>
      <c r="C29" s="2" t="s">
        <v>37</v>
      </c>
      <c r="D29" s="4" t="s">
        <v>23</v>
      </c>
      <c r="E29" s="11" t="n">
        <v>41646</v>
      </c>
      <c r="F29" s="2" t="n">
        <f aca="false">E29-$E$3</f>
        <v>0</v>
      </c>
      <c r="G29" s="6" t="s">
        <v>39</v>
      </c>
      <c r="H29" s="11" t="n">
        <v>41646</v>
      </c>
      <c r="I29" s="11" t="n">
        <v>41646</v>
      </c>
      <c r="J29" s="11" t="n">
        <v>41646</v>
      </c>
      <c r="K29" s="7" t="n">
        <v>7600000</v>
      </c>
      <c r="L29" s="8" t="n">
        <v>7598322.59</v>
      </c>
      <c r="M29" s="9" t="n">
        <v>99.97792875</v>
      </c>
      <c r="N29" s="10" t="n">
        <v>0.0805778482</v>
      </c>
      <c r="O29" s="2" t="s">
        <v>20</v>
      </c>
    </row>
    <row r="30" customFormat="false" ht="15" hidden="false" customHeight="false" outlineLevel="0" collapsed="false">
      <c r="A30" s="2" t="n">
        <v>27</v>
      </c>
      <c r="B30" s="2" t="s">
        <v>36</v>
      </c>
      <c r="C30" s="2" t="s">
        <v>37</v>
      </c>
      <c r="D30" s="4" t="s">
        <v>101</v>
      </c>
      <c r="E30" s="11" t="n">
        <v>41646</v>
      </c>
      <c r="F30" s="2" t="n">
        <f aca="false">E30-$E$3</f>
        <v>0</v>
      </c>
      <c r="G30" s="6" t="s">
        <v>39</v>
      </c>
      <c r="H30" s="11" t="n">
        <v>41646</v>
      </c>
      <c r="I30" s="11" t="n">
        <v>41646</v>
      </c>
      <c r="J30" s="11" t="n">
        <v>41646</v>
      </c>
      <c r="K30" s="7" t="n">
        <v>300000</v>
      </c>
      <c r="L30" s="8" t="n">
        <v>299933.79</v>
      </c>
      <c r="M30" s="9" t="n">
        <v>99.97792875</v>
      </c>
      <c r="N30" s="10" t="n">
        <v>0.0805778482</v>
      </c>
      <c r="O30" s="2" t="s">
        <v>20</v>
      </c>
    </row>
    <row r="31" customFormat="false" ht="15" hidden="false" customHeight="false" outlineLevel="0" collapsed="false">
      <c r="A31" s="2" t="n">
        <v>28</v>
      </c>
      <c r="B31" s="2" t="s">
        <v>36</v>
      </c>
      <c r="C31" s="2" t="s">
        <v>37</v>
      </c>
      <c r="D31" s="4" t="s">
        <v>43</v>
      </c>
      <c r="E31" s="11" t="n">
        <v>41646</v>
      </c>
      <c r="F31" s="2" t="n">
        <f aca="false">E31-$E$3</f>
        <v>0</v>
      </c>
      <c r="G31" s="6" t="s">
        <v>39</v>
      </c>
      <c r="H31" s="11" t="n">
        <v>41646</v>
      </c>
      <c r="I31" s="11" t="n">
        <v>41646</v>
      </c>
      <c r="J31" s="11" t="n">
        <v>41646</v>
      </c>
      <c r="K31" s="7" t="n">
        <v>49500000</v>
      </c>
      <c r="L31" s="8" t="n">
        <v>49489074.73</v>
      </c>
      <c r="M31" s="9" t="n">
        <v>99.97792875</v>
      </c>
      <c r="N31" s="10" t="n">
        <v>0.0805778482</v>
      </c>
      <c r="O31" s="2" t="s">
        <v>20</v>
      </c>
    </row>
    <row r="32" customFormat="false" ht="15" hidden="false" customHeight="false" outlineLevel="0" collapsed="false">
      <c r="A32" s="2" t="n">
        <v>29</v>
      </c>
      <c r="B32" s="2" t="s">
        <v>36</v>
      </c>
      <c r="C32" s="2" t="s">
        <v>37</v>
      </c>
      <c r="D32" s="4" t="s">
        <v>44</v>
      </c>
      <c r="E32" s="11" t="n">
        <v>41646</v>
      </c>
      <c r="F32" s="2" t="n">
        <f aca="false">E32-$E$3</f>
        <v>0</v>
      </c>
      <c r="G32" s="6" t="s">
        <v>39</v>
      </c>
      <c r="H32" s="11" t="n">
        <v>41646</v>
      </c>
      <c r="I32" s="11" t="n">
        <v>41646</v>
      </c>
      <c r="J32" s="11" t="n">
        <v>41646</v>
      </c>
      <c r="K32" s="7" t="n">
        <v>38000000</v>
      </c>
      <c r="L32" s="8" t="n">
        <v>37991612.93</v>
      </c>
      <c r="M32" s="9" t="n">
        <v>99.97792875</v>
      </c>
      <c r="N32" s="10" t="n">
        <v>0.0805778482</v>
      </c>
      <c r="O32" s="2" t="s">
        <v>20</v>
      </c>
    </row>
    <row r="33" customFormat="false" ht="15" hidden="false" customHeight="false" outlineLevel="0" collapsed="false">
      <c r="A33" s="2" t="n">
        <v>30</v>
      </c>
      <c r="B33" s="2" t="s">
        <v>36</v>
      </c>
      <c r="C33" s="2" t="s">
        <v>37</v>
      </c>
      <c r="D33" s="4" t="s">
        <v>45</v>
      </c>
      <c r="E33" s="11" t="n">
        <v>41646</v>
      </c>
      <c r="F33" s="2" t="n">
        <f aca="false">E33-$E$3</f>
        <v>0</v>
      </c>
      <c r="G33" s="6" t="s">
        <v>39</v>
      </c>
      <c r="H33" s="11" t="n">
        <v>41646</v>
      </c>
      <c r="I33" s="11" t="n">
        <v>41646</v>
      </c>
      <c r="J33" s="11" t="n">
        <v>41646</v>
      </c>
      <c r="K33" s="7" t="n">
        <v>15500000</v>
      </c>
      <c r="L33" s="8" t="n">
        <v>15496578.96</v>
      </c>
      <c r="M33" s="9" t="n">
        <v>99.97792875</v>
      </c>
      <c r="N33" s="10" t="n">
        <v>0.0805778482</v>
      </c>
      <c r="O33" s="2" t="s">
        <v>20</v>
      </c>
    </row>
    <row r="34" customFormat="false" ht="15" hidden="false" customHeight="false" outlineLevel="0" collapsed="false">
      <c r="A34" s="2" t="n">
        <v>31</v>
      </c>
      <c r="B34" s="2" t="s">
        <v>36</v>
      </c>
      <c r="C34" s="2" t="s">
        <v>37</v>
      </c>
      <c r="D34" s="4" t="s">
        <v>46</v>
      </c>
      <c r="E34" s="11" t="n">
        <v>41646</v>
      </c>
      <c r="F34" s="2" t="n">
        <f aca="false">E34-$E$3</f>
        <v>0</v>
      </c>
      <c r="G34" s="6" t="s">
        <v>39</v>
      </c>
      <c r="H34" s="11" t="n">
        <v>41646</v>
      </c>
      <c r="I34" s="11" t="n">
        <v>41646</v>
      </c>
      <c r="J34" s="11" t="n">
        <v>41646</v>
      </c>
      <c r="K34" s="7" t="n">
        <v>2500000</v>
      </c>
      <c r="L34" s="8" t="n">
        <v>2499448.22</v>
      </c>
      <c r="M34" s="9" t="n">
        <v>99.97792875</v>
      </c>
      <c r="N34" s="10" t="n">
        <v>0.0805778482</v>
      </c>
      <c r="O34" s="2" t="s">
        <v>20</v>
      </c>
    </row>
    <row r="35" customFormat="false" ht="15" hidden="false" customHeight="false" outlineLevel="0" collapsed="false">
      <c r="A35" s="2" t="n">
        <v>32</v>
      </c>
      <c r="B35" s="2" t="s">
        <v>36</v>
      </c>
      <c r="C35" s="2" t="s">
        <v>37</v>
      </c>
      <c r="D35" s="4" t="s">
        <v>47</v>
      </c>
      <c r="E35" s="11" t="n">
        <v>41646</v>
      </c>
      <c r="F35" s="2" t="n">
        <f aca="false">E35-$E$3</f>
        <v>0</v>
      </c>
      <c r="G35" s="6" t="s">
        <v>39</v>
      </c>
      <c r="H35" s="11" t="n">
        <v>41646</v>
      </c>
      <c r="I35" s="11" t="n">
        <v>41646</v>
      </c>
      <c r="J35" s="11" t="n">
        <v>41646</v>
      </c>
      <c r="K35" s="7" t="n">
        <v>6100000</v>
      </c>
      <c r="L35" s="8" t="n">
        <v>6098653.65</v>
      </c>
      <c r="M35" s="9" t="n">
        <v>99.97792875</v>
      </c>
      <c r="N35" s="10" t="n">
        <v>0.0805778482</v>
      </c>
      <c r="O35" s="2" t="s">
        <v>20</v>
      </c>
    </row>
    <row r="36" customFormat="false" ht="15" hidden="false" customHeight="false" outlineLevel="0" collapsed="false">
      <c r="A36" s="2" t="n">
        <v>33</v>
      </c>
      <c r="B36" s="2" t="s">
        <v>36</v>
      </c>
      <c r="C36" s="2" t="s">
        <v>37</v>
      </c>
      <c r="D36" s="4" t="s">
        <v>28</v>
      </c>
      <c r="E36" s="11" t="n">
        <v>41646</v>
      </c>
      <c r="F36" s="2" t="n">
        <f aca="false">E36-$E$3</f>
        <v>0</v>
      </c>
      <c r="G36" s="6" t="s">
        <v>39</v>
      </c>
      <c r="H36" s="11" t="n">
        <v>41646</v>
      </c>
      <c r="I36" s="11" t="n">
        <v>41646</v>
      </c>
      <c r="J36" s="11" t="n">
        <v>41646</v>
      </c>
      <c r="K36" s="7" t="n">
        <v>3121000000</v>
      </c>
      <c r="L36" s="8" t="n">
        <v>3120311156.29</v>
      </c>
      <c r="M36" s="9" t="n">
        <v>99.97792875</v>
      </c>
      <c r="N36" s="10" t="n">
        <v>0.0805778482</v>
      </c>
      <c r="O36" s="2" t="s">
        <v>20</v>
      </c>
    </row>
    <row r="37" customFormat="false" ht="15" hidden="false" customHeight="false" outlineLevel="0" collapsed="false">
      <c r="A37" s="2" t="n">
        <v>34</v>
      </c>
      <c r="B37" s="2" t="s">
        <v>36</v>
      </c>
      <c r="C37" s="2" t="s">
        <v>37</v>
      </c>
      <c r="D37" s="4" t="s">
        <v>48</v>
      </c>
      <c r="E37" s="11" t="n">
        <v>41646</v>
      </c>
      <c r="F37" s="2" t="n">
        <f aca="false">E37-$E$3</f>
        <v>0</v>
      </c>
      <c r="G37" s="6" t="s">
        <v>39</v>
      </c>
      <c r="H37" s="11" t="n">
        <v>41646</v>
      </c>
      <c r="I37" s="11" t="n">
        <v>41646</v>
      </c>
      <c r="J37" s="11" t="n">
        <v>41646</v>
      </c>
      <c r="K37" s="7" t="n">
        <v>500000</v>
      </c>
      <c r="L37" s="8" t="n">
        <v>499889.64</v>
      </c>
      <c r="M37" s="9" t="n">
        <v>99.97792875</v>
      </c>
      <c r="N37" s="10" t="n">
        <v>0.0805778482</v>
      </c>
      <c r="O37" s="2" t="s">
        <v>20</v>
      </c>
    </row>
    <row r="38" customFormat="false" ht="15" hidden="false" customHeight="false" outlineLevel="0" collapsed="false">
      <c r="A38" s="2" t="n">
        <v>35</v>
      </c>
      <c r="B38" s="2" t="s">
        <v>36</v>
      </c>
      <c r="C38" s="2" t="s">
        <v>37</v>
      </c>
      <c r="D38" s="4" t="s">
        <v>49</v>
      </c>
      <c r="E38" s="11" t="n">
        <v>41646</v>
      </c>
      <c r="F38" s="2" t="n">
        <f aca="false">E38-$E$3</f>
        <v>0</v>
      </c>
      <c r="G38" s="6" t="s">
        <v>39</v>
      </c>
      <c r="H38" s="11" t="n">
        <v>41646</v>
      </c>
      <c r="I38" s="11" t="n">
        <v>41646</v>
      </c>
      <c r="J38" s="11" t="n">
        <v>41646</v>
      </c>
      <c r="K38" s="7" t="n">
        <v>1600000</v>
      </c>
      <c r="L38" s="8" t="n">
        <v>1599646.86</v>
      </c>
      <c r="M38" s="9" t="n">
        <v>99.97792875</v>
      </c>
      <c r="N38" s="10" t="n">
        <v>0.0805778482</v>
      </c>
      <c r="O38" s="2" t="s">
        <v>20</v>
      </c>
    </row>
    <row r="39" customFormat="false" ht="15" hidden="false" customHeight="false" outlineLevel="0" collapsed="false">
      <c r="A39" s="2" t="n">
        <v>36</v>
      </c>
      <c r="B39" s="2" t="s">
        <v>36</v>
      </c>
      <c r="C39" s="2" t="s">
        <v>37</v>
      </c>
      <c r="D39" s="4" t="s">
        <v>50</v>
      </c>
      <c r="E39" s="11" t="n">
        <v>41646</v>
      </c>
      <c r="F39" s="2" t="n">
        <f aca="false">E39-$E$3</f>
        <v>0</v>
      </c>
      <c r="G39" s="6" t="s">
        <v>39</v>
      </c>
      <c r="H39" s="11" t="n">
        <v>41646</v>
      </c>
      <c r="I39" s="11" t="n">
        <v>41646</v>
      </c>
      <c r="J39" s="11" t="n">
        <v>41646</v>
      </c>
      <c r="K39" s="7" t="n">
        <v>3200000</v>
      </c>
      <c r="L39" s="8" t="n">
        <v>3199293.72</v>
      </c>
      <c r="M39" s="9" t="n">
        <v>99.97792875</v>
      </c>
      <c r="N39" s="10" t="n">
        <v>0.0805778482</v>
      </c>
      <c r="O39" s="2" t="s">
        <v>20</v>
      </c>
    </row>
    <row r="40" customFormat="false" ht="15" hidden="false" customHeight="false" outlineLevel="0" collapsed="false">
      <c r="A40" s="2" t="n">
        <v>37</v>
      </c>
      <c r="B40" s="2" t="s">
        <v>36</v>
      </c>
      <c r="C40" s="2" t="s">
        <v>37</v>
      </c>
      <c r="D40" s="4" t="s">
        <v>51</v>
      </c>
      <c r="E40" s="11" t="n">
        <v>41646</v>
      </c>
      <c r="F40" s="2" t="n">
        <f aca="false">E40-$E$3</f>
        <v>0</v>
      </c>
      <c r="G40" s="6" t="s">
        <v>39</v>
      </c>
      <c r="H40" s="11" t="n">
        <v>41646</v>
      </c>
      <c r="I40" s="11" t="n">
        <v>41646</v>
      </c>
      <c r="J40" s="11" t="n">
        <v>41646</v>
      </c>
      <c r="K40" s="7" t="n">
        <v>400000</v>
      </c>
      <c r="L40" s="8" t="n">
        <v>399911.72</v>
      </c>
      <c r="M40" s="9" t="n">
        <v>99.97792875</v>
      </c>
      <c r="N40" s="10" t="n">
        <v>0.0805778482</v>
      </c>
      <c r="O40" s="2" t="s">
        <v>20</v>
      </c>
    </row>
    <row r="41" customFormat="false" ht="15" hidden="false" customHeight="false" outlineLevel="0" collapsed="false">
      <c r="A41" s="2" t="n">
        <v>38</v>
      </c>
      <c r="B41" s="2" t="s">
        <v>36</v>
      </c>
      <c r="C41" s="2" t="s">
        <v>37</v>
      </c>
      <c r="D41" s="4" t="s">
        <v>52</v>
      </c>
      <c r="E41" s="11" t="n">
        <v>41646</v>
      </c>
      <c r="F41" s="2" t="n">
        <f aca="false">E41-$E$3</f>
        <v>0</v>
      </c>
      <c r="G41" s="6" t="s">
        <v>39</v>
      </c>
      <c r="H41" s="11" t="n">
        <v>41646</v>
      </c>
      <c r="I41" s="11" t="n">
        <v>41646</v>
      </c>
      <c r="J41" s="11" t="n">
        <v>41646</v>
      </c>
      <c r="K41" s="7" t="n">
        <v>2900000</v>
      </c>
      <c r="L41" s="8" t="n">
        <v>2899359.93</v>
      </c>
      <c r="M41" s="9" t="n">
        <v>99.97792875</v>
      </c>
      <c r="N41" s="10" t="n">
        <v>0.0805778482</v>
      </c>
      <c r="O41" s="2" t="s">
        <v>20</v>
      </c>
    </row>
    <row r="42" customFormat="false" ht="15" hidden="false" customHeight="false" outlineLevel="0" collapsed="false">
      <c r="A42" s="2" t="n">
        <v>39</v>
      </c>
      <c r="B42" s="2" t="s">
        <v>36</v>
      </c>
      <c r="C42" s="2" t="s">
        <v>37</v>
      </c>
      <c r="D42" s="4" t="s">
        <v>53</v>
      </c>
      <c r="E42" s="11" t="n">
        <v>41646</v>
      </c>
      <c r="F42" s="2" t="n">
        <f aca="false">E42-$E$3</f>
        <v>0</v>
      </c>
      <c r="G42" s="6" t="s">
        <v>39</v>
      </c>
      <c r="H42" s="11" t="n">
        <v>41646</v>
      </c>
      <c r="I42" s="11" t="n">
        <v>41646</v>
      </c>
      <c r="J42" s="11" t="n">
        <v>41646</v>
      </c>
      <c r="K42" s="7" t="n">
        <v>2600000</v>
      </c>
      <c r="L42" s="8" t="n">
        <v>2599426.15</v>
      </c>
      <c r="M42" s="9" t="n">
        <v>99.97792875</v>
      </c>
      <c r="N42" s="10" t="n">
        <v>0.0805778482</v>
      </c>
      <c r="O42" s="2" t="s">
        <v>20</v>
      </c>
    </row>
    <row r="43" customFormat="false" ht="15" hidden="false" customHeight="false" outlineLevel="0" collapsed="false">
      <c r="A43" s="2" t="n">
        <v>40</v>
      </c>
      <c r="B43" s="2" t="s">
        <v>36</v>
      </c>
      <c r="C43" s="2" t="s">
        <v>37</v>
      </c>
      <c r="D43" s="4" t="s">
        <v>54</v>
      </c>
      <c r="E43" s="11" t="n">
        <v>41646</v>
      </c>
      <c r="F43" s="2" t="n">
        <f aca="false">E43-$E$3</f>
        <v>0</v>
      </c>
      <c r="G43" s="6" t="s">
        <v>39</v>
      </c>
      <c r="H43" s="11" t="n">
        <v>41646</v>
      </c>
      <c r="I43" s="11" t="n">
        <v>41646</v>
      </c>
      <c r="J43" s="11" t="n">
        <v>41646</v>
      </c>
      <c r="K43" s="7" t="n">
        <v>800000</v>
      </c>
      <c r="L43" s="8" t="n">
        <v>799823.43</v>
      </c>
      <c r="M43" s="9" t="n">
        <v>99.97792875</v>
      </c>
      <c r="N43" s="10" t="n">
        <v>0.0805778482</v>
      </c>
      <c r="O43" s="2" t="s">
        <v>20</v>
      </c>
    </row>
    <row r="44" customFormat="false" ht="15" hidden="false" customHeight="false" outlineLevel="0" collapsed="false">
      <c r="A44" s="2" t="n">
        <v>41</v>
      </c>
      <c r="B44" s="2" t="s">
        <v>36</v>
      </c>
      <c r="C44" s="2" t="s">
        <v>37</v>
      </c>
      <c r="D44" s="4" t="s">
        <v>55</v>
      </c>
      <c r="E44" s="11" t="n">
        <v>41646</v>
      </c>
      <c r="F44" s="2" t="n">
        <f aca="false">E44-$E$3</f>
        <v>0</v>
      </c>
      <c r="G44" s="6" t="s">
        <v>39</v>
      </c>
      <c r="H44" s="11" t="n">
        <v>41646</v>
      </c>
      <c r="I44" s="11" t="n">
        <v>41646</v>
      </c>
      <c r="J44" s="11" t="n">
        <v>41646</v>
      </c>
      <c r="K44" s="7" t="n">
        <v>2800000</v>
      </c>
      <c r="L44" s="8" t="n">
        <v>2799382.01</v>
      </c>
      <c r="M44" s="9" t="n">
        <v>99.97792875</v>
      </c>
      <c r="N44" s="10" t="n">
        <v>0.0805778482</v>
      </c>
      <c r="O44" s="2" t="s">
        <v>20</v>
      </c>
    </row>
    <row r="45" customFormat="false" ht="15" hidden="false" customHeight="false" outlineLevel="0" collapsed="false">
      <c r="A45" s="2" t="n">
        <v>42</v>
      </c>
      <c r="B45" s="2" t="s">
        <v>36</v>
      </c>
      <c r="C45" s="2" t="s">
        <v>37</v>
      </c>
      <c r="D45" s="4" t="s">
        <v>56</v>
      </c>
      <c r="E45" s="11" t="n">
        <v>41646</v>
      </c>
      <c r="F45" s="2" t="n">
        <f aca="false">E45-$E$3</f>
        <v>0</v>
      </c>
      <c r="G45" s="6" t="s">
        <v>39</v>
      </c>
      <c r="H45" s="11" t="n">
        <v>41646</v>
      </c>
      <c r="I45" s="11" t="n">
        <v>41646</v>
      </c>
      <c r="J45" s="11" t="n">
        <v>41646</v>
      </c>
      <c r="K45" s="7" t="n">
        <v>900000</v>
      </c>
      <c r="L45" s="8" t="n">
        <v>899801.36</v>
      </c>
      <c r="M45" s="9" t="n">
        <v>99.97792875</v>
      </c>
      <c r="N45" s="10" t="n">
        <v>0.0805778482</v>
      </c>
      <c r="O45" s="2" t="s">
        <v>20</v>
      </c>
    </row>
    <row r="46" customFormat="false" ht="15" hidden="false" customHeight="false" outlineLevel="0" collapsed="false">
      <c r="A46" s="2" t="n">
        <v>43</v>
      </c>
      <c r="B46" s="2" t="s">
        <v>36</v>
      </c>
      <c r="C46" s="2" t="s">
        <v>37</v>
      </c>
      <c r="D46" s="4" t="s">
        <v>57</v>
      </c>
      <c r="E46" s="11" t="n">
        <v>41646</v>
      </c>
      <c r="F46" s="2" t="n">
        <f aca="false">E46-$E$3</f>
        <v>0</v>
      </c>
      <c r="G46" s="6" t="s">
        <v>39</v>
      </c>
      <c r="H46" s="11" t="n">
        <v>41646</v>
      </c>
      <c r="I46" s="11" t="n">
        <v>41646</v>
      </c>
      <c r="J46" s="11" t="n">
        <v>41646</v>
      </c>
      <c r="K46" s="7" t="n">
        <v>4500000</v>
      </c>
      <c r="L46" s="8" t="n">
        <v>4499006.79</v>
      </c>
      <c r="M46" s="9" t="n">
        <v>99.97792875</v>
      </c>
      <c r="N46" s="10" t="n">
        <v>0.0805778482</v>
      </c>
      <c r="O46" s="2" t="s">
        <v>20</v>
      </c>
    </row>
    <row r="47" customFormat="false" ht="15" hidden="false" customHeight="false" outlineLevel="0" collapsed="false">
      <c r="A47" s="2" t="n">
        <v>44</v>
      </c>
      <c r="B47" s="2" t="s">
        <v>36</v>
      </c>
      <c r="C47" s="2" t="s">
        <v>37</v>
      </c>
      <c r="D47" s="4" t="s">
        <v>35</v>
      </c>
      <c r="E47" s="11" t="n">
        <v>41646</v>
      </c>
      <c r="F47" s="2" t="n">
        <f aca="false">E47-$E$3</f>
        <v>0</v>
      </c>
      <c r="G47" s="6" t="s">
        <v>39</v>
      </c>
      <c r="H47" s="11" t="n">
        <v>41646</v>
      </c>
      <c r="I47" s="11" t="n">
        <v>41646</v>
      </c>
      <c r="J47" s="11" t="n">
        <v>41646</v>
      </c>
      <c r="K47" s="7" t="n">
        <v>2300000</v>
      </c>
      <c r="L47" s="8" t="n">
        <v>2299492.36</v>
      </c>
      <c r="M47" s="9" t="n">
        <v>99.97792875</v>
      </c>
      <c r="N47" s="10" t="n">
        <v>0.0805778482</v>
      </c>
      <c r="O47" s="2" t="s">
        <v>20</v>
      </c>
    </row>
    <row r="48" customFormat="false" ht="15" hidden="false" customHeight="false" outlineLevel="0" collapsed="false">
      <c r="A48" s="2" t="n">
        <v>45</v>
      </c>
      <c r="B48" s="2" t="s">
        <v>114</v>
      </c>
      <c r="C48" s="2" t="s">
        <v>115</v>
      </c>
      <c r="D48" s="4" t="s">
        <v>28</v>
      </c>
      <c r="E48" s="11" t="n">
        <v>41667</v>
      </c>
      <c r="F48" s="2" t="n">
        <f aca="false">E48-$E$3</f>
        <v>21</v>
      </c>
      <c r="G48" s="6" t="s">
        <v>39</v>
      </c>
      <c r="H48" s="11" t="n">
        <v>41646</v>
      </c>
      <c r="I48" s="11" t="n">
        <v>41646</v>
      </c>
      <c r="J48" s="11" t="n">
        <v>41646</v>
      </c>
      <c r="K48" s="7" t="n">
        <v>500000</v>
      </c>
      <c r="L48" s="8" t="n">
        <v>49753800</v>
      </c>
      <c r="M48" s="9" t="n">
        <v>99.5076</v>
      </c>
      <c r="N48" s="10" t="n">
        <v>0.08600731</v>
      </c>
      <c r="O48" s="2" t="s">
        <v>20</v>
      </c>
    </row>
    <row r="49" customFormat="false" ht="15" hidden="false" customHeight="false" outlineLevel="0" collapsed="false">
      <c r="A49" s="2" t="n">
        <v>46</v>
      </c>
      <c r="B49" s="2" t="s">
        <v>85</v>
      </c>
      <c r="C49" s="2" t="s">
        <v>86</v>
      </c>
      <c r="D49" s="4" t="s">
        <v>28</v>
      </c>
      <c r="E49" s="11" t="n">
        <v>41701</v>
      </c>
      <c r="F49" s="2" t="n">
        <f aca="false">E49-$E$3</f>
        <v>55</v>
      </c>
      <c r="G49" s="6" t="s">
        <v>39</v>
      </c>
      <c r="H49" s="11" t="n">
        <v>41646</v>
      </c>
      <c r="I49" s="11" t="n">
        <v>41646</v>
      </c>
      <c r="J49" s="11" t="n">
        <v>41646</v>
      </c>
      <c r="K49" s="7" t="n">
        <v>5000000</v>
      </c>
      <c r="L49" s="8" t="n">
        <v>493750500</v>
      </c>
      <c r="M49" s="9" t="n">
        <v>98.7501</v>
      </c>
      <c r="N49" s="10" t="n">
        <v>0.0839978</v>
      </c>
      <c r="O49" s="2" t="s">
        <v>20</v>
      </c>
    </row>
    <row r="50" customFormat="false" ht="15" hidden="false" customHeight="false" outlineLevel="0" collapsed="false">
      <c r="A50" s="2" t="n">
        <v>47</v>
      </c>
      <c r="B50" s="2" t="s">
        <v>62</v>
      </c>
      <c r="C50" s="2" t="s">
        <v>63</v>
      </c>
      <c r="D50" s="4" t="s">
        <v>28</v>
      </c>
      <c r="E50" s="11" t="n">
        <v>41670</v>
      </c>
      <c r="F50" s="2" t="n">
        <f aca="false">E50-$E$3</f>
        <v>24</v>
      </c>
      <c r="G50" s="6" t="s">
        <v>39</v>
      </c>
      <c r="H50" s="11" t="n">
        <v>41646</v>
      </c>
      <c r="I50" s="11" t="n">
        <v>41646</v>
      </c>
      <c r="J50" s="11" t="n">
        <v>41646</v>
      </c>
      <c r="K50" s="7" t="n">
        <v>10000000</v>
      </c>
      <c r="L50" s="8" t="n">
        <v>994444000</v>
      </c>
      <c r="M50" s="9" t="n">
        <v>99.4444</v>
      </c>
      <c r="N50" s="10" t="n">
        <v>0.08497</v>
      </c>
      <c r="O50" s="2" t="s">
        <v>20</v>
      </c>
    </row>
    <row r="51" customFormat="false" ht="15" hidden="false" customHeight="false" outlineLevel="0" collapsed="false">
      <c r="A51" s="2" t="n">
        <v>48</v>
      </c>
      <c r="B51" s="2" t="s">
        <v>62</v>
      </c>
      <c r="C51" s="2" t="s">
        <v>63</v>
      </c>
      <c r="D51" s="4" t="s">
        <v>28</v>
      </c>
      <c r="E51" s="11" t="n">
        <v>41670</v>
      </c>
      <c r="F51" s="2" t="n">
        <f aca="false">E51-$E$3</f>
        <v>24</v>
      </c>
      <c r="G51" s="6" t="s">
        <v>39</v>
      </c>
      <c r="H51" s="11" t="n">
        <v>41646</v>
      </c>
      <c r="I51" s="11" t="n">
        <v>41646</v>
      </c>
      <c r="J51" s="11" t="n">
        <v>41646</v>
      </c>
      <c r="K51" s="7" t="n">
        <v>10000000</v>
      </c>
      <c r="L51" s="8" t="n">
        <v>994444000</v>
      </c>
      <c r="M51" s="9" t="n">
        <v>99.4444</v>
      </c>
      <c r="N51" s="10" t="n">
        <v>0.08497</v>
      </c>
      <c r="O51" s="2" t="s">
        <v>20</v>
      </c>
    </row>
    <row r="52" customFormat="false" ht="15" hidden="false" customHeight="false" outlineLevel="0" collapsed="false">
      <c r="A52" s="2" t="n">
        <v>49</v>
      </c>
      <c r="B52" s="2" t="s">
        <v>85</v>
      </c>
      <c r="C52" s="2" t="s">
        <v>86</v>
      </c>
      <c r="D52" s="4" t="s">
        <v>28</v>
      </c>
      <c r="E52" s="11" t="n">
        <v>41701</v>
      </c>
      <c r="F52" s="2" t="n">
        <f aca="false">E52-$E$3</f>
        <v>55</v>
      </c>
      <c r="G52" s="6" t="s">
        <v>39</v>
      </c>
      <c r="H52" s="11" t="n">
        <v>41646</v>
      </c>
      <c r="I52" s="11" t="n">
        <v>41646</v>
      </c>
      <c r="J52" s="11" t="n">
        <v>41646</v>
      </c>
      <c r="K52" s="7" t="n">
        <v>15000000</v>
      </c>
      <c r="L52" s="8" t="n">
        <v>1481251500</v>
      </c>
      <c r="M52" s="9" t="n">
        <v>98.7501</v>
      </c>
      <c r="N52" s="10" t="n">
        <v>0.0839978</v>
      </c>
      <c r="O52" s="2" t="s">
        <v>20</v>
      </c>
    </row>
    <row r="53" customFormat="false" ht="15" hidden="false" customHeight="false" outlineLevel="0" collapsed="false">
      <c r="A53" s="2" t="n">
        <v>50</v>
      </c>
      <c r="B53" s="2" t="s">
        <v>116</v>
      </c>
      <c r="C53" s="2" t="s">
        <v>117</v>
      </c>
      <c r="D53" s="4" t="s">
        <v>28</v>
      </c>
      <c r="E53" s="11" t="n">
        <v>41687</v>
      </c>
      <c r="F53" s="2" t="n">
        <f aca="false">E53-$E$3</f>
        <v>41</v>
      </c>
      <c r="G53" s="6" t="s">
        <v>39</v>
      </c>
      <c r="H53" s="11" t="n">
        <v>41646</v>
      </c>
      <c r="I53" s="11" t="n">
        <v>41646</v>
      </c>
      <c r="J53" s="11" t="n">
        <v>41646</v>
      </c>
      <c r="K53" s="7" t="n">
        <v>500000</v>
      </c>
      <c r="L53" s="8" t="n">
        <v>49527100</v>
      </c>
      <c r="M53" s="9" t="n">
        <v>99.0542</v>
      </c>
      <c r="N53" s="10" t="n">
        <v>0.08500323</v>
      </c>
      <c r="O53" s="2" t="s">
        <v>20</v>
      </c>
    </row>
    <row r="54" customFormat="false" ht="15" hidden="false" customHeight="false" outlineLevel="0" collapsed="false">
      <c r="A54" s="2" t="n">
        <v>51</v>
      </c>
      <c r="B54" s="2" t="s">
        <v>60</v>
      </c>
      <c r="C54" s="2" t="s">
        <v>61</v>
      </c>
      <c r="D54" s="4" t="s">
        <v>28</v>
      </c>
      <c r="E54" s="11" t="n">
        <v>41670</v>
      </c>
      <c r="F54" s="2" t="n">
        <f aca="false">E54-$E$3</f>
        <v>24</v>
      </c>
      <c r="G54" s="6" t="s">
        <v>39</v>
      </c>
      <c r="H54" s="11" t="n">
        <v>41646</v>
      </c>
      <c r="I54" s="11" t="n">
        <v>41646</v>
      </c>
      <c r="J54" s="11" t="n">
        <v>41646</v>
      </c>
      <c r="K54" s="7" t="n">
        <v>5000000</v>
      </c>
      <c r="L54" s="8" t="n">
        <v>497222000</v>
      </c>
      <c r="M54" s="9" t="n">
        <v>99.4444</v>
      </c>
      <c r="N54" s="10" t="n">
        <v>0.08497</v>
      </c>
      <c r="O54" s="2" t="s">
        <v>20</v>
      </c>
    </row>
    <row r="55" customFormat="false" ht="15" hidden="false" customHeight="false" outlineLevel="0" collapsed="false">
      <c r="A55" s="2" t="n">
        <v>52</v>
      </c>
      <c r="B55" s="2" t="s">
        <v>118</v>
      </c>
      <c r="C55" s="2" t="s">
        <v>119</v>
      </c>
      <c r="D55" s="4" t="s">
        <v>35</v>
      </c>
      <c r="E55" s="11" t="n">
        <v>42124</v>
      </c>
      <c r="F55" s="2" t="n">
        <f aca="false">E55-$E$3</f>
        <v>478</v>
      </c>
      <c r="G55" s="6" t="s">
        <v>39</v>
      </c>
      <c r="H55" s="11" t="n">
        <v>41646</v>
      </c>
      <c r="I55" s="11" t="n">
        <v>41646</v>
      </c>
      <c r="J55" s="11" t="n">
        <v>41646</v>
      </c>
      <c r="K55" s="7" t="n">
        <v>100</v>
      </c>
      <c r="L55" s="8" t="n">
        <v>87225900</v>
      </c>
      <c r="M55" s="9" t="n">
        <v>872259</v>
      </c>
      <c r="N55" s="10" t="n">
        <v>0.11</v>
      </c>
      <c r="O55" s="2" t="s">
        <v>20</v>
      </c>
    </row>
    <row r="57" customFormat="false" ht="15" hidden="false" customHeight="false" outlineLevel="0" collapsed="false">
      <c r="A57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47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164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21</v>
      </c>
      <c r="C6" s="2" t="s">
        <v>22</v>
      </c>
      <c r="D6" s="4" t="s">
        <v>18</v>
      </c>
      <c r="E6" s="11" t="n">
        <v>45255</v>
      </c>
      <c r="F6" s="2" t="n">
        <f aca="false">E6-$E$3</f>
        <v>3608</v>
      </c>
      <c r="G6" s="6" t="s">
        <v>19</v>
      </c>
      <c r="H6" s="11" t="n">
        <v>41646</v>
      </c>
      <c r="I6" s="11" t="n">
        <v>41646</v>
      </c>
      <c r="J6" s="11" t="n">
        <v>41647</v>
      </c>
      <c r="K6" s="7" t="n">
        <v>2500000</v>
      </c>
      <c r="L6" s="8" t="n">
        <v>253466736</v>
      </c>
      <c r="M6" s="9" t="n">
        <v>100.332</v>
      </c>
      <c r="N6" s="10" t="n">
        <v>0.0877642</v>
      </c>
      <c r="O6" s="2" t="s">
        <v>20</v>
      </c>
    </row>
    <row r="7" customFormat="false" ht="15" hidden="false" customHeight="false" outlineLevel="0" collapsed="false">
      <c r="A7" s="2" t="n">
        <v>2</v>
      </c>
      <c r="B7" s="2" t="s">
        <v>16</v>
      </c>
      <c r="C7" s="2" t="s">
        <v>17</v>
      </c>
      <c r="D7" s="4" t="s">
        <v>18</v>
      </c>
      <c r="E7" s="11" t="n">
        <v>46651</v>
      </c>
      <c r="F7" s="2" t="n">
        <f aca="false">E7-$E$3</f>
        <v>5004</v>
      </c>
      <c r="G7" s="6" t="s">
        <v>19</v>
      </c>
      <c r="H7" s="11" t="n">
        <v>41646</v>
      </c>
      <c r="I7" s="11" t="n">
        <v>41646</v>
      </c>
      <c r="J7" s="11" t="n">
        <v>41647</v>
      </c>
      <c r="K7" s="7" t="n">
        <v>1000000</v>
      </c>
      <c r="L7" s="8" t="n">
        <v>95741000</v>
      </c>
      <c r="M7" s="9" t="n">
        <v>93.28</v>
      </c>
      <c r="N7" s="10" t="n">
        <v>0.091473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21</v>
      </c>
      <c r="C8" s="2" t="s">
        <v>22</v>
      </c>
      <c r="D8" s="4" t="s">
        <v>18</v>
      </c>
      <c r="E8" s="11" t="n">
        <v>45255</v>
      </c>
      <c r="F8" s="2" t="n">
        <f aca="false">E8-$E$3</f>
        <v>3608</v>
      </c>
      <c r="G8" s="6" t="s">
        <v>19</v>
      </c>
      <c r="H8" s="11" t="n">
        <v>41646</v>
      </c>
      <c r="I8" s="11" t="n">
        <v>41646</v>
      </c>
      <c r="J8" s="11" t="n">
        <v>41647</v>
      </c>
      <c r="K8" s="7" t="n">
        <v>5000000</v>
      </c>
      <c r="L8" s="8" t="n">
        <v>506709722</v>
      </c>
      <c r="M8" s="9" t="n">
        <v>100.28725</v>
      </c>
      <c r="N8" s="10" t="n">
        <v>0.0878328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16</v>
      </c>
      <c r="C9" s="2" t="s">
        <v>17</v>
      </c>
      <c r="D9" s="4" t="s">
        <v>18</v>
      </c>
      <c r="E9" s="11" t="n">
        <v>46651</v>
      </c>
      <c r="F9" s="2" t="n">
        <f aca="false">E9-$E$3</f>
        <v>5004</v>
      </c>
      <c r="G9" s="6" t="s">
        <v>19</v>
      </c>
      <c r="H9" s="11" t="n">
        <v>41646</v>
      </c>
      <c r="I9" s="11" t="n">
        <v>41646</v>
      </c>
      <c r="J9" s="11" t="n">
        <v>41647</v>
      </c>
      <c r="K9" s="7" t="n">
        <v>8000000</v>
      </c>
      <c r="L9" s="8" t="n">
        <v>765728000</v>
      </c>
      <c r="M9" s="9" t="n">
        <v>93.255</v>
      </c>
      <c r="N9" s="10" t="n">
        <v>0.0915053769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106</v>
      </c>
      <c r="C10" s="2" t="s">
        <v>107</v>
      </c>
      <c r="D10" s="4" t="s">
        <v>18</v>
      </c>
      <c r="E10" s="11" t="n">
        <v>44175</v>
      </c>
      <c r="F10" s="2" t="n">
        <f aca="false">E10-$E$3</f>
        <v>2528</v>
      </c>
      <c r="G10" s="6" t="s">
        <v>19</v>
      </c>
      <c r="H10" s="11" t="n">
        <v>41646</v>
      </c>
      <c r="I10" s="11" t="n">
        <v>41646</v>
      </c>
      <c r="J10" s="11" t="n">
        <v>41647</v>
      </c>
      <c r="K10" s="7" t="n">
        <v>1000000</v>
      </c>
      <c r="L10" s="8" t="n">
        <v>96221556</v>
      </c>
      <c r="M10" s="9" t="n">
        <v>95.59</v>
      </c>
      <c r="N10" s="10" t="n">
        <v>0.089871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108</v>
      </c>
      <c r="C11" s="2" t="s">
        <v>109</v>
      </c>
      <c r="D11" s="4" t="s">
        <v>18</v>
      </c>
      <c r="E11" s="11" t="n">
        <v>46433</v>
      </c>
      <c r="F11" s="2" t="n">
        <f aca="false">E11-$E$3</f>
        <v>4786</v>
      </c>
      <c r="G11" s="6" t="s">
        <v>19</v>
      </c>
      <c r="H11" s="11" t="n">
        <v>41646</v>
      </c>
      <c r="I11" s="11" t="n">
        <v>41646</v>
      </c>
      <c r="J11" s="11" t="n">
        <v>41647</v>
      </c>
      <c r="K11" s="7" t="n">
        <v>1000000</v>
      </c>
      <c r="L11" s="8" t="n">
        <v>96233111</v>
      </c>
      <c r="M11" s="9" t="n">
        <v>92.96</v>
      </c>
      <c r="N11" s="10" t="n">
        <v>0.091722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108</v>
      </c>
      <c r="C12" s="2" t="s">
        <v>109</v>
      </c>
      <c r="D12" s="4" t="s">
        <v>18</v>
      </c>
      <c r="E12" s="11" t="n">
        <v>46433</v>
      </c>
      <c r="F12" s="2" t="n">
        <f aca="false">E12-$E$3</f>
        <v>4786</v>
      </c>
      <c r="G12" s="6" t="s">
        <v>19</v>
      </c>
      <c r="H12" s="11" t="n">
        <v>41646</v>
      </c>
      <c r="I12" s="11" t="n">
        <v>41646</v>
      </c>
      <c r="J12" s="11" t="n">
        <v>41647</v>
      </c>
      <c r="K12" s="7" t="n">
        <v>1600000</v>
      </c>
      <c r="L12" s="8" t="n">
        <v>154016978</v>
      </c>
      <c r="M12" s="9" t="n">
        <v>92.9875</v>
      </c>
      <c r="N12" s="10" t="n">
        <v>0.09016835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16</v>
      </c>
      <c r="C13" s="2" t="s">
        <v>17</v>
      </c>
      <c r="D13" s="4" t="s">
        <v>18</v>
      </c>
      <c r="E13" s="11" t="n">
        <v>46651</v>
      </c>
      <c r="F13" s="2" t="n">
        <f aca="false">E13-$E$3</f>
        <v>5004</v>
      </c>
      <c r="G13" s="6" t="s">
        <v>19</v>
      </c>
      <c r="H13" s="11" t="n">
        <v>41646</v>
      </c>
      <c r="I13" s="11" t="n">
        <v>41646</v>
      </c>
      <c r="J13" s="11" t="n">
        <v>41647</v>
      </c>
      <c r="K13" s="7" t="n">
        <v>500000</v>
      </c>
      <c r="L13" s="8" t="n">
        <v>47890500</v>
      </c>
      <c r="M13" s="9" t="n">
        <v>93.32</v>
      </c>
      <c r="N13" s="10" t="n">
        <v>0.091418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21</v>
      </c>
      <c r="C14" s="2" t="s">
        <v>22</v>
      </c>
      <c r="D14" s="4" t="s">
        <v>18</v>
      </c>
      <c r="E14" s="11" t="n">
        <v>45255</v>
      </c>
      <c r="F14" s="2" t="n">
        <f aca="false">E14-$E$3</f>
        <v>3608</v>
      </c>
      <c r="G14" s="6" t="s">
        <v>19</v>
      </c>
      <c r="H14" s="11" t="n">
        <v>41646</v>
      </c>
      <c r="I14" s="11" t="n">
        <v>41646</v>
      </c>
      <c r="J14" s="11" t="n">
        <v>41647</v>
      </c>
      <c r="K14" s="7" t="n">
        <v>4000000</v>
      </c>
      <c r="L14" s="8" t="n">
        <v>405728778</v>
      </c>
      <c r="M14" s="9" t="n">
        <v>100.3775</v>
      </c>
      <c r="N14" s="10" t="n">
        <v>0.0876945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106</v>
      </c>
      <c r="C15" s="2" t="s">
        <v>107</v>
      </c>
      <c r="D15" s="4" t="s">
        <v>18</v>
      </c>
      <c r="E15" s="11" t="n">
        <v>44175</v>
      </c>
      <c r="F15" s="2" t="n">
        <f aca="false">E15-$E$3</f>
        <v>2528</v>
      </c>
      <c r="G15" s="6" t="s">
        <v>19</v>
      </c>
      <c r="H15" s="11" t="n">
        <v>41646</v>
      </c>
      <c r="I15" s="11" t="n">
        <v>41646</v>
      </c>
      <c r="J15" s="11" t="n">
        <v>41647</v>
      </c>
      <c r="K15" s="7" t="n">
        <v>1500000</v>
      </c>
      <c r="L15" s="8" t="n">
        <v>144422333</v>
      </c>
      <c r="M15" s="9" t="n">
        <v>95.65</v>
      </c>
      <c r="N15" s="10" t="n">
        <v>0.08975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16</v>
      </c>
      <c r="C16" s="2" t="s">
        <v>17</v>
      </c>
      <c r="D16" s="4" t="s">
        <v>18</v>
      </c>
      <c r="E16" s="11" t="n">
        <v>46651</v>
      </c>
      <c r="F16" s="2" t="n">
        <f aca="false">E16-$E$3</f>
        <v>5004</v>
      </c>
      <c r="G16" s="6" t="s">
        <v>19</v>
      </c>
      <c r="H16" s="11" t="n">
        <v>41646</v>
      </c>
      <c r="I16" s="11" t="n">
        <v>41646</v>
      </c>
      <c r="J16" s="11" t="n">
        <v>41647</v>
      </c>
      <c r="K16" s="7" t="n">
        <v>8000000</v>
      </c>
      <c r="L16" s="8" t="n">
        <v>766640500</v>
      </c>
      <c r="M16" s="9" t="n">
        <v>93.3690625</v>
      </c>
      <c r="N16" s="10" t="n">
        <v>0.09135925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21</v>
      </c>
      <c r="C17" s="2" t="s">
        <v>22</v>
      </c>
      <c r="D17" s="4" t="s">
        <v>18</v>
      </c>
      <c r="E17" s="11" t="n">
        <v>45255</v>
      </c>
      <c r="F17" s="2" t="n">
        <f aca="false">E17-$E$3</f>
        <v>3608</v>
      </c>
      <c r="G17" s="6" t="s">
        <v>19</v>
      </c>
      <c r="H17" s="11" t="n">
        <v>41646</v>
      </c>
      <c r="I17" s="11" t="n">
        <v>41646</v>
      </c>
      <c r="J17" s="11" t="n">
        <v>41647</v>
      </c>
      <c r="K17" s="7" t="n">
        <v>12500000</v>
      </c>
      <c r="L17" s="8" t="n">
        <v>1267462431</v>
      </c>
      <c r="M17" s="9" t="n">
        <v>100.3423</v>
      </c>
      <c r="N17" s="10" t="n">
        <v>0.08772378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108</v>
      </c>
      <c r="C18" s="2" t="s">
        <v>109</v>
      </c>
      <c r="D18" s="4" t="s">
        <v>23</v>
      </c>
      <c r="E18" s="11" t="n">
        <v>46433</v>
      </c>
      <c r="F18" s="2" t="n">
        <f aca="false">E18-$E$3</f>
        <v>4786</v>
      </c>
      <c r="G18" s="6" t="s">
        <v>19</v>
      </c>
      <c r="H18" s="11" t="n">
        <v>41646</v>
      </c>
      <c r="I18" s="11" t="n">
        <v>41646</v>
      </c>
      <c r="J18" s="11" t="n">
        <v>41647</v>
      </c>
      <c r="K18" s="7" t="n">
        <v>400000</v>
      </c>
      <c r="L18" s="8" t="n">
        <v>38504244</v>
      </c>
      <c r="M18" s="9" t="n">
        <v>92.9875</v>
      </c>
      <c r="N18" s="10" t="n">
        <v>0.0916835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120</v>
      </c>
      <c r="C19" s="2" t="s">
        <v>121</v>
      </c>
      <c r="D19" s="4" t="s">
        <v>28</v>
      </c>
      <c r="E19" s="11" t="n">
        <v>41677</v>
      </c>
      <c r="F19" s="2" t="n">
        <f aca="false">E19-$E$3</f>
        <v>30</v>
      </c>
      <c r="G19" s="6" t="s">
        <v>19</v>
      </c>
      <c r="H19" s="11" t="n">
        <v>41646</v>
      </c>
      <c r="I19" s="11" t="n">
        <v>41646</v>
      </c>
      <c r="J19" s="11" t="n">
        <v>41647</v>
      </c>
      <c r="K19" s="7" t="n">
        <v>500000</v>
      </c>
      <c r="L19" s="8" t="n">
        <v>49649050</v>
      </c>
      <c r="M19" s="9" t="n">
        <v>99.2981</v>
      </c>
      <c r="N19" s="10" t="n">
        <v>0.08600148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122</v>
      </c>
      <c r="C20" s="2" t="s">
        <v>123</v>
      </c>
      <c r="D20" s="4" t="s">
        <v>28</v>
      </c>
      <c r="E20" s="11" t="n">
        <v>41659</v>
      </c>
      <c r="F20" s="2" t="n">
        <f aca="false">E20-$E$3</f>
        <v>12</v>
      </c>
      <c r="G20" s="6" t="s">
        <v>19</v>
      </c>
      <c r="H20" s="11" t="n">
        <v>41646</v>
      </c>
      <c r="I20" s="11" t="n">
        <v>41646</v>
      </c>
      <c r="J20" s="11" t="n">
        <v>41647</v>
      </c>
      <c r="K20" s="7" t="n">
        <v>2500000</v>
      </c>
      <c r="L20" s="8" t="n">
        <v>249287000</v>
      </c>
      <c r="M20" s="9" t="n">
        <v>99.7148</v>
      </c>
      <c r="N20" s="10" t="n">
        <v>0.086996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124</v>
      </c>
      <c r="C21" s="2" t="s">
        <v>125</v>
      </c>
      <c r="D21" s="4" t="s">
        <v>41</v>
      </c>
      <c r="E21" s="11" t="n">
        <v>41893</v>
      </c>
      <c r="F21" s="2" t="n">
        <f aca="false">E21-$E$3</f>
        <v>246</v>
      </c>
      <c r="G21" s="6" t="s">
        <v>39</v>
      </c>
      <c r="H21" s="11" t="n">
        <v>41647</v>
      </c>
      <c r="I21" s="11" t="n">
        <v>41647</v>
      </c>
      <c r="J21" s="11" t="n">
        <v>41647</v>
      </c>
      <c r="K21" s="7" t="n">
        <v>2500000</v>
      </c>
      <c r="L21" s="8" t="n">
        <v>235344000</v>
      </c>
      <c r="M21" s="9" t="n">
        <v>94.1376</v>
      </c>
      <c r="N21" s="10" t="n">
        <v>0.0923996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126</v>
      </c>
      <c r="C22" s="2" t="s">
        <v>127</v>
      </c>
      <c r="D22" s="4" t="s">
        <v>41</v>
      </c>
      <c r="E22" s="11" t="n">
        <v>41705</v>
      </c>
      <c r="F22" s="2" t="n">
        <f aca="false">E22-$E$3</f>
        <v>58</v>
      </c>
      <c r="G22" s="6" t="s">
        <v>39</v>
      </c>
      <c r="H22" s="11" t="n">
        <v>41647</v>
      </c>
      <c r="I22" s="11" t="n">
        <v>41647</v>
      </c>
      <c r="J22" s="11" t="n">
        <v>41647</v>
      </c>
      <c r="K22" s="7" t="n">
        <v>2500000</v>
      </c>
      <c r="L22" s="8" t="n">
        <v>246571750</v>
      </c>
      <c r="M22" s="9" t="n">
        <v>98.6287</v>
      </c>
      <c r="N22" s="10" t="n">
        <v>0.0875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128</v>
      </c>
      <c r="C23" s="2" t="s">
        <v>129</v>
      </c>
      <c r="D23" s="4" t="s">
        <v>28</v>
      </c>
      <c r="E23" s="11" t="n">
        <v>41673</v>
      </c>
      <c r="F23" s="2" t="n">
        <f aca="false">E23-$E$3</f>
        <v>26</v>
      </c>
      <c r="G23" s="6" t="s">
        <v>39</v>
      </c>
      <c r="H23" s="11" t="n">
        <v>41647</v>
      </c>
      <c r="I23" s="11" t="n">
        <v>41647</v>
      </c>
      <c r="J23" s="11" t="n">
        <v>41647</v>
      </c>
      <c r="K23" s="7" t="n">
        <v>500000</v>
      </c>
      <c r="L23" s="8" t="n">
        <v>49690300</v>
      </c>
      <c r="M23" s="9" t="n">
        <v>99.3806</v>
      </c>
      <c r="N23" s="10" t="n">
        <v>0.08749618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130</v>
      </c>
      <c r="C24" s="2" t="s">
        <v>131</v>
      </c>
      <c r="D24" s="4" t="s">
        <v>28</v>
      </c>
      <c r="E24" s="11" t="n">
        <v>41660</v>
      </c>
      <c r="F24" s="2" t="n">
        <f aca="false">E24-$E$3</f>
        <v>13</v>
      </c>
      <c r="G24" s="6" t="s">
        <v>39</v>
      </c>
      <c r="H24" s="11" t="n">
        <v>41647</v>
      </c>
      <c r="I24" s="11" t="n">
        <v>41647</v>
      </c>
      <c r="J24" s="11" t="n">
        <v>41647</v>
      </c>
      <c r="K24" s="7" t="n">
        <v>2500000</v>
      </c>
      <c r="L24" s="8" t="n">
        <v>249201250</v>
      </c>
      <c r="M24" s="9" t="n">
        <v>99.6805</v>
      </c>
      <c r="N24" s="10" t="n">
        <v>0.089993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132</v>
      </c>
      <c r="C25" s="2" t="s">
        <v>133</v>
      </c>
      <c r="D25" s="4" t="s">
        <v>28</v>
      </c>
      <c r="E25" s="11" t="n">
        <v>41659</v>
      </c>
      <c r="F25" s="2" t="n">
        <f aca="false">E25-$E$3</f>
        <v>12</v>
      </c>
      <c r="G25" s="6" t="s">
        <v>39</v>
      </c>
      <c r="H25" s="11" t="n">
        <v>41647</v>
      </c>
      <c r="I25" s="11" t="n">
        <v>41647</v>
      </c>
      <c r="J25" s="11" t="n">
        <v>41647</v>
      </c>
      <c r="K25" s="7" t="n">
        <v>5000000</v>
      </c>
      <c r="L25" s="8" t="n">
        <v>498549500</v>
      </c>
      <c r="M25" s="9" t="n">
        <v>99.7099</v>
      </c>
      <c r="N25" s="10" t="n">
        <v>0.08849548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4" t="s">
        <v>38</v>
      </c>
      <c r="E26" s="11" t="n">
        <v>41647</v>
      </c>
      <c r="F26" s="2" t="n">
        <f aca="false">E26-$E$3</f>
        <v>0</v>
      </c>
      <c r="G26" s="6" t="s">
        <v>39</v>
      </c>
      <c r="H26" s="11" t="n">
        <v>41647</v>
      </c>
      <c r="I26" s="11" t="n">
        <v>41647</v>
      </c>
      <c r="J26" s="11" t="n">
        <v>41647</v>
      </c>
      <c r="K26" s="7" t="n">
        <v>2600000</v>
      </c>
      <c r="L26" s="8" t="n">
        <v>2599380.77</v>
      </c>
      <c r="M26" s="9" t="n">
        <v>99.97618354</v>
      </c>
      <c r="N26" s="10" t="n">
        <v>0.0869507931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4" t="s">
        <v>40</v>
      </c>
      <c r="E27" s="11" t="n">
        <v>41647</v>
      </c>
      <c r="F27" s="2" t="n">
        <f aca="false">E27-$E$3</f>
        <v>0</v>
      </c>
      <c r="G27" s="6" t="s">
        <v>39</v>
      </c>
      <c r="H27" s="11" t="n">
        <v>41647</v>
      </c>
      <c r="I27" s="11" t="n">
        <v>41647</v>
      </c>
      <c r="J27" s="11" t="n">
        <v>41647</v>
      </c>
      <c r="K27" s="7" t="n">
        <v>800000</v>
      </c>
      <c r="L27" s="8" t="n">
        <v>799809.47</v>
      </c>
      <c r="M27" s="9" t="n">
        <v>99.97618354</v>
      </c>
      <c r="N27" s="10" t="n">
        <v>0.0869507931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4" t="s">
        <v>41</v>
      </c>
      <c r="E28" s="11" t="n">
        <v>41647</v>
      </c>
      <c r="F28" s="2" t="n">
        <f aca="false">E28-$E$3</f>
        <v>0</v>
      </c>
      <c r="G28" s="6" t="s">
        <v>39</v>
      </c>
      <c r="H28" s="11" t="n">
        <v>41647</v>
      </c>
      <c r="I28" s="11" t="n">
        <v>41647</v>
      </c>
      <c r="J28" s="11" t="n">
        <v>41647</v>
      </c>
      <c r="K28" s="7" t="n">
        <v>127300000</v>
      </c>
      <c r="L28" s="8" t="n">
        <v>127269681.65</v>
      </c>
      <c r="M28" s="9" t="n">
        <v>99.97618354</v>
      </c>
      <c r="N28" s="10" t="n">
        <v>0.0869507931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4" t="s">
        <v>42</v>
      </c>
      <c r="E29" s="11" t="n">
        <v>41647</v>
      </c>
      <c r="F29" s="2" t="n">
        <f aca="false">E29-$E$3</f>
        <v>0</v>
      </c>
      <c r="G29" s="6" t="s">
        <v>39</v>
      </c>
      <c r="H29" s="11" t="n">
        <v>41647</v>
      </c>
      <c r="I29" s="11" t="n">
        <v>41647</v>
      </c>
      <c r="J29" s="11" t="n">
        <v>41647</v>
      </c>
      <c r="K29" s="7" t="n">
        <v>272300000</v>
      </c>
      <c r="L29" s="8" t="n">
        <v>272235147.78</v>
      </c>
      <c r="M29" s="9" t="n">
        <v>99.97618354</v>
      </c>
      <c r="N29" s="10" t="n">
        <v>0.0869507931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4" t="s">
        <v>18</v>
      </c>
      <c r="E30" s="11" t="n">
        <v>41647</v>
      </c>
      <c r="F30" s="2" t="n">
        <f aca="false">E30-$E$3</f>
        <v>0</v>
      </c>
      <c r="G30" s="6" t="s">
        <v>39</v>
      </c>
      <c r="H30" s="11" t="n">
        <v>41647</v>
      </c>
      <c r="I30" s="11" t="n">
        <v>41647</v>
      </c>
      <c r="J30" s="11" t="n">
        <v>41647</v>
      </c>
      <c r="K30" s="7" t="n">
        <v>361600000</v>
      </c>
      <c r="L30" s="8" t="n">
        <v>361513879.68</v>
      </c>
      <c r="M30" s="9" t="n">
        <v>99.97618354</v>
      </c>
      <c r="N30" s="10" t="n">
        <v>0.0869507931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4" t="s">
        <v>23</v>
      </c>
      <c r="E31" s="11" t="n">
        <v>41647</v>
      </c>
      <c r="F31" s="2" t="n">
        <f aca="false">E31-$E$3</f>
        <v>0</v>
      </c>
      <c r="G31" s="6" t="s">
        <v>39</v>
      </c>
      <c r="H31" s="11" t="n">
        <v>41647</v>
      </c>
      <c r="I31" s="11" t="n">
        <v>41647</v>
      </c>
      <c r="J31" s="11" t="n">
        <v>41647</v>
      </c>
      <c r="K31" s="7" t="n">
        <v>45900000</v>
      </c>
      <c r="L31" s="8" t="n">
        <v>45889068.24</v>
      </c>
      <c r="M31" s="9" t="n">
        <v>99.97618354</v>
      </c>
      <c r="N31" s="10" t="n">
        <v>0.0869507931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4" t="s">
        <v>101</v>
      </c>
      <c r="E32" s="11" t="n">
        <v>41647</v>
      </c>
      <c r="F32" s="2" t="n">
        <f aca="false">E32-$E$3</f>
        <v>0</v>
      </c>
      <c r="G32" s="6" t="s">
        <v>39</v>
      </c>
      <c r="H32" s="11" t="n">
        <v>41647</v>
      </c>
      <c r="I32" s="11" t="n">
        <v>41647</v>
      </c>
      <c r="J32" s="11" t="n">
        <v>41647</v>
      </c>
      <c r="K32" s="7" t="n">
        <v>400000</v>
      </c>
      <c r="L32" s="8" t="n">
        <v>399904.73</v>
      </c>
      <c r="M32" s="9" t="n">
        <v>99.97618354</v>
      </c>
      <c r="N32" s="10" t="n">
        <v>0.0869507931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4" t="s">
        <v>43</v>
      </c>
      <c r="E33" s="11" t="n">
        <v>41647</v>
      </c>
      <c r="F33" s="2" t="n">
        <f aca="false">E33-$E$3</f>
        <v>0</v>
      </c>
      <c r="G33" s="6" t="s">
        <v>39</v>
      </c>
      <c r="H33" s="11" t="n">
        <v>41647</v>
      </c>
      <c r="I33" s="11" t="n">
        <v>41647</v>
      </c>
      <c r="J33" s="11" t="n">
        <v>41647</v>
      </c>
      <c r="K33" s="7" t="n">
        <v>49500000</v>
      </c>
      <c r="L33" s="8" t="n">
        <v>49488210.85</v>
      </c>
      <c r="M33" s="9" t="n">
        <v>99.97618354</v>
      </c>
      <c r="N33" s="10" t="n">
        <v>0.0869507931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4" t="s">
        <v>44</v>
      </c>
      <c r="E34" s="11" t="n">
        <v>41647</v>
      </c>
      <c r="F34" s="2" t="n">
        <f aca="false">E34-$E$3</f>
        <v>0</v>
      </c>
      <c r="G34" s="6" t="s">
        <v>39</v>
      </c>
      <c r="H34" s="11" t="n">
        <v>41647</v>
      </c>
      <c r="I34" s="11" t="n">
        <v>41647</v>
      </c>
      <c r="J34" s="11" t="n">
        <v>41647</v>
      </c>
      <c r="K34" s="7" t="n">
        <v>37100000</v>
      </c>
      <c r="L34" s="8" t="n">
        <v>37091164.09</v>
      </c>
      <c r="M34" s="9" t="n">
        <v>99.97618354</v>
      </c>
      <c r="N34" s="10" t="n">
        <v>0.0869507931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s">
        <v>37</v>
      </c>
      <c r="D35" s="4" t="s">
        <v>45</v>
      </c>
      <c r="E35" s="11" t="n">
        <v>41647</v>
      </c>
      <c r="F35" s="2" t="n">
        <f aca="false">E35-$E$3</f>
        <v>0</v>
      </c>
      <c r="G35" s="6" t="s">
        <v>39</v>
      </c>
      <c r="H35" s="11" t="n">
        <v>41647</v>
      </c>
      <c r="I35" s="11" t="n">
        <v>41647</v>
      </c>
      <c r="J35" s="11" t="n">
        <v>41647</v>
      </c>
      <c r="K35" s="7" t="n">
        <v>15300000</v>
      </c>
      <c r="L35" s="8" t="n">
        <v>15296356.08</v>
      </c>
      <c r="M35" s="9" t="n">
        <v>99.97618354</v>
      </c>
      <c r="N35" s="10" t="n">
        <v>0.0869507931</v>
      </c>
      <c r="O35" s="2" t="s">
        <v>20</v>
      </c>
    </row>
    <row r="36" customFormat="false" ht="15" hidden="false" customHeight="false" outlineLevel="0" collapsed="false">
      <c r="A36" s="2" t="n">
        <v>31</v>
      </c>
      <c r="B36" s="2" t="s">
        <v>36</v>
      </c>
      <c r="C36" s="2" t="s">
        <v>37</v>
      </c>
      <c r="D36" s="4" t="s">
        <v>46</v>
      </c>
      <c r="E36" s="11" t="n">
        <v>41647</v>
      </c>
      <c r="F36" s="2" t="n">
        <f aca="false">E36-$E$3</f>
        <v>0</v>
      </c>
      <c r="G36" s="6" t="s">
        <v>39</v>
      </c>
      <c r="H36" s="11" t="n">
        <v>41647</v>
      </c>
      <c r="I36" s="11" t="n">
        <v>41647</v>
      </c>
      <c r="J36" s="11" t="n">
        <v>41647</v>
      </c>
      <c r="K36" s="7" t="n">
        <v>2500000</v>
      </c>
      <c r="L36" s="8" t="n">
        <v>2499404.59</v>
      </c>
      <c r="M36" s="9" t="n">
        <v>99.97618354</v>
      </c>
      <c r="N36" s="10" t="n">
        <v>0.0869507931</v>
      </c>
      <c r="O36" s="2" t="s">
        <v>20</v>
      </c>
    </row>
    <row r="37" customFormat="false" ht="15" hidden="false" customHeight="false" outlineLevel="0" collapsed="false">
      <c r="A37" s="2" t="n">
        <v>32</v>
      </c>
      <c r="B37" s="2" t="s">
        <v>36</v>
      </c>
      <c r="C37" s="2" t="s">
        <v>37</v>
      </c>
      <c r="D37" s="4" t="s">
        <v>47</v>
      </c>
      <c r="E37" s="11" t="n">
        <v>41647</v>
      </c>
      <c r="F37" s="2" t="n">
        <f aca="false">E37-$E$3</f>
        <v>0</v>
      </c>
      <c r="G37" s="6" t="s">
        <v>39</v>
      </c>
      <c r="H37" s="11" t="n">
        <v>41647</v>
      </c>
      <c r="I37" s="11" t="n">
        <v>41647</v>
      </c>
      <c r="J37" s="11" t="n">
        <v>41647</v>
      </c>
      <c r="K37" s="7" t="n">
        <v>6100000</v>
      </c>
      <c r="L37" s="8" t="n">
        <v>6098547.2</v>
      </c>
      <c r="M37" s="9" t="n">
        <v>99.97618354</v>
      </c>
      <c r="N37" s="10" t="n">
        <v>0.0869507931</v>
      </c>
      <c r="O37" s="2" t="s">
        <v>20</v>
      </c>
    </row>
    <row r="38" customFormat="false" ht="15" hidden="false" customHeight="false" outlineLevel="0" collapsed="false">
      <c r="A38" s="2" t="n">
        <v>33</v>
      </c>
      <c r="B38" s="2" t="s">
        <v>36</v>
      </c>
      <c r="C38" s="2" t="s">
        <v>37</v>
      </c>
      <c r="D38" s="4" t="s">
        <v>28</v>
      </c>
      <c r="E38" s="11" t="n">
        <v>41647</v>
      </c>
      <c r="F38" s="2" t="n">
        <f aca="false">E38-$E$3</f>
        <v>0</v>
      </c>
      <c r="G38" s="6" t="s">
        <v>39</v>
      </c>
      <c r="H38" s="11" t="n">
        <v>41647</v>
      </c>
      <c r="I38" s="11" t="n">
        <v>41647</v>
      </c>
      <c r="J38" s="11" t="n">
        <v>41647</v>
      </c>
      <c r="K38" s="7" t="n">
        <v>1894400000</v>
      </c>
      <c r="L38" s="8" t="n">
        <v>1893948820.98</v>
      </c>
      <c r="M38" s="9" t="n">
        <v>99.97618354</v>
      </c>
      <c r="N38" s="10" t="n">
        <v>0.0869507931</v>
      </c>
      <c r="O38" s="2" t="s">
        <v>20</v>
      </c>
    </row>
    <row r="39" customFormat="false" ht="15" hidden="false" customHeight="false" outlineLevel="0" collapsed="false">
      <c r="A39" s="2" t="n">
        <v>34</v>
      </c>
      <c r="B39" s="2" t="s">
        <v>36</v>
      </c>
      <c r="C39" s="2" t="s">
        <v>37</v>
      </c>
      <c r="D39" s="4" t="s">
        <v>48</v>
      </c>
      <c r="E39" s="11" t="n">
        <v>41647</v>
      </c>
      <c r="F39" s="2" t="n">
        <f aca="false">E39-$E$3</f>
        <v>0</v>
      </c>
      <c r="G39" s="6" t="s">
        <v>39</v>
      </c>
      <c r="H39" s="11" t="n">
        <v>41647</v>
      </c>
      <c r="I39" s="11" t="n">
        <v>41647</v>
      </c>
      <c r="J39" s="11" t="n">
        <v>41647</v>
      </c>
      <c r="K39" s="7" t="n">
        <v>500000</v>
      </c>
      <c r="L39" s="8" t="n">
        <v>499880.92</v>
      </c>
      <c r="M39" s="9" t="n">
        <v>99.97618354</v>
      </c>
      <c r="N39" s="10" t="n">
        <v>0.0869507931</v>
      </c>
      <c r="O39" s="2" t="s">
        <v>20</v>
      </c>
    </row>
    <row r="40" customFormat="false" ht="15" hidden="false" customHeight="false" outlineLevel="0" collapsed="false">
      <c r="A40" s="2" t="n">
        <v>35</v>
      </c>
      <c r="B40" s="2" t="s">
        <v>36</v>
      </c>
      <c r="C40" s="2" t="s">
        <v>37</v>
      </c>
      <c r="D40" s="4" t="s">
        <v>49</v>
      </c>
      <c r="E40" s="11" t="n">
        <v>41647</v>
      </c>
      <c r="F40" s="2" t="n">
        <f aca="false">E40-$E$3</f>
        <v>0</v>
      </c>
      <c r="G40" s="6" t="s">
        <v>39</v>
      </c>
      <c r="H40" s="11" t="n">
        <v>41647</v>
      </c>
      <c r="I40" s="11" t="n">
        <v>41647</v>
      </c>
      <c r="J40" s="11" t="n">
        <v>41647</v>
      </c>
      <c r="K40" s="7" t="n">
        <v>1600000</v>
      </c>
      <c r="L40" s="8" t="n">
        <v>1599618.94</v>
      </c>
      <c r="M40" s="9" t="n">
        <v>99.97618354</v>
      </c>
      <c r="N40" s="10" t="n">
        <v>0.0869507931</v>
      </c>
      <c r="O40" s="2" t="s">
        <v>20</v>
      </c>
    </row>
    <row r="41" customFormat="false" ht="15" hidden="false" customHeight="false" outlineLevel="0" collapsed="false">
      <c r="A41" s="2" t="n">
        <v>36</v>
      </c>
      <c r="B41" s="2" t="s">
        <v>36</v>
      </c>
      <c r="C41" s="2" t="s">
        <v>37</v>
      </c>
      <c r="D41" s="4" t="s">
        <v>50</v>
      </c>
      <c r="E41" s="11" t="n">
        <v>41647</v>
      </c>
      <c r="F41" s="2" t="n">
        <f aca="false">E41-$E$3</f>
        <v>0</v>
      </c>
      <c r="G41" s="6" t="s">
        <v>39</v>
      </c>
      <c r="H41" s="11" t="n">
        <v>41647</v>
      </c>
      <c r="I41" s="11" t="n">
        <v>41647</v>
      </c>
      <c r="J41" s="11" t="n">
        <v>41647</v>
      </c>
      <c r="K41" s="7" t="n">
        <v>3200000</v>
      </c>
      <c r="L41" s="8" t="n">
        <v>3199237.87</v>
      </c>
      <c r="M41" s="9" t="n">
        <v>99.97618354</v>
      </c>
      <c r="N41" s="10" t="n">
        <v>0.0869507931</v>
      </c>
      <c r="O41" s="2" t="s">
        <v>20</v>
      </c>
    </row>
    <row r="42" customFormat="false" ht="15" hidden="false" customHeight="false" outlineLevel="0" collapsed="false">
      <c r="A42" s="2" t="n">
        <v>37</v>
      </c>
      <c r="B42" s="2" t="s">
        <v>36</v>
      </c>
      <c r="C42" s="2" t="s">
        <v>37</v>
      </c>
      <c r="D42" s="4" t="s">
        <v>51</v>
      </c>
      <c r="E42" s="11" t="n">
        <v>41647</v>
      </c>
      <c r="F42" s="2" t="n">
        <f aca="false">E42-$E$3</f>
        <v>0</v>
      </c>
      <c r="G42" s="6" t="s">
        <v>39</v>
      </c>
      <c r="H42" s="11" t="n">
        <v>41647</v>
      </c>
      <c r="I42" s="11" t="n">
        <v>41647</v>
      </c>
      <c r="J42" s="11" t="n">
        <v>41647</v>
      </c>
      <c r="K42" s="7" t="n">
        <v>400000</v>
      </c>
      <c r="L42" s="8" t="n">
        <v>399904.73</v>
      </c>
      <c r="M42" s="9" t="n">
        <v>99.97618354</v>
      </c>
      <c r="N42" s="10" t="n">
        <v>0.0869507931</v>
      </c>
      <c r="O42" s="2" t="s">
        <v>20</v>
      </c>
    </row>
    <row r="43" customFormat="false" ht="15" hidden="false" customHeight="false" outlineLevel="0" collapsed="false">
      <c r="A43" s="2" t="n">
        <v>38</v>
      </c>
      <c r="B43" s="2" t="s">
        <v>36</v>
      </c>
      <c r="C43" s="2" t="s">
        <v>37</v>
      </c>
      <c r="D43" s="4" t="s">
        <v>52</v>
      </c>
      <c r="E43" s="11" t="n">
        <v>41647</v>
      </c>
      <c r="F43" s="2" t="n">
        <f aca="false">E43-$E$3</f>
        <v>0</v>
      </c>
      <c r="G43" s="6" t="s">
        <v>39</v>
      </c>
      <c r="H43" s="11" t="n">
        <v>41647</v>
      </c>
      <c r="I43" s="11" t="n">
        <v>41647</v>
      </c>
      <c r="J43" s="11" t="n">
        <v>41647</v>
      </c>
      <c r="K43" s="7" t="n">
        <v>2900000</v>
      </c>
      <c r="L43" s="8" t="n">
        <v>2899309.32</v>
      </c>
      <c r="M43" s="9" t="n">
        <v>99.97618354</v>
      </c>
      <c r="N43" s="10" t="n">
        <v>0.0869507931</v>
      </c>
      <c r="O43" s="2" t="s">
        <v>20</v>
      </c>
    </row>
    <row r="44" customFormat="false" ht="15" hidden="false" customHeight="false" outlineLevel="0" collapsed="false">
      <c r="A44" s="2" t="n">
        <v>39</v>
      </c>
      <c r="B44" s="2" t="s">
        <v>36</v>
      </c>
      <c r="C44" s="2" t="s">
        <v>37</v>
      </c>
      <c r="D44" s="4" t="s">
        <v>53</v>
      </c>
      <c r="E44" s="11" t="n">
        <v>41647</v>
      </c>
      <c r="F44" s="2" t="n">
        <f aca="false">E44-$E$3</f>
        <v>0</v>
      </c>
      <c r="G44" s="6" t="s">
        <v>39</v>
      </c>
      <c r="H44" s="11" t="n">
        <v>41647</v>
      </c>
      <c r="I44" s="11" t="n">
        <v>41647</v>
      </c>
      <c r="J44" s="11" t="n">
        <v>41647</v>
      </c>
      <c r="K44" s="7" t="n">
        <v>2600000</v>
      </c>
      <c r="L44" s="8" t="n">
        <v>2599380.77</v>
      </c>
      <c r="M44" s="9" t="n">
        <v>99.97618354</v>
      </c>
      <c r="N44" s="10" t="n">
        <v>0.0869507931</v>
      </c>
      <c r="O44" s="2" t="s">
        <v>20</v>
      </c>
    </row>
    <row r="45" customFormat="false" ht="15" hidden="false" customHeight="false" outlineLevel="0" collapsed="false">
      <c r="A45" s="2" t="n">
        <v>40</v>
      </c>
      <c r="B45" s="2" t="s">
        <v>36</v>
      </c>
      <c r="C45" s="2" t="s">
        <v>37</v>
      </c>
      <c r="D45" s="4" t="s">
        <v>54</v>
      </c>
      <c r="E45" s="11" t="n">
        <v>41647</v>
      </c>
      <c r="F45" s="2" t="n">
        <f aca="false">E45-$E$3</f>
        <v>0</v>
      </c>
      <c r="G45" s="6" t="s">
        <v>39</v>
      </c>
      <c r="H45" s="11" t="n">
        <v>41647</v>
      </c>
      <c r="I45" s="11" t="n">
        <v>41647</v>
      </c>
      <c r="J45" s="11" t="n">
        <v>41647</v>
      </c>
      <c r="K45" s="7" t="n">
        <v>800000</v>
      </c>
      <c r="L45" s="8" t="n">
        <v>799809.47</v>
      </c>
      <c r="M45" s="9" t="n">
        <v>99.97618354</v>
      </c>
      <c r="N45" s="10" t="n">
        <v>0.0869507931</v>
      </c>
      <c r="O45" s="2" t="s">
        <v>20</v>
      </c>
    </row>
    <row r="46" customFormat="false" ht="15" hidden="false" customHeight="false" outlineLevel="0" collapsed="false">
      <c r="A46" s="2" t="n">
        <v>41</v>
      </c>
      <c r="B46" s="2" t="s">
        <v>36</v>
      </c>
      <c r="C46" s="2" t="s">
        <v>37</v>
      </c>
      <c r="D46" s="4" t="s">
        <v>55</v>
      </c>
      <c r="E46" s="11" t="n">
        <v>41647</v>
      </c>
      <c r="F46" s="2" t="n">
        <f aca="false">E46-$E$3</f>
        <v>0</v>
      </c>
      <c r="G46" s="6" t="s">
        <v>39</v>
      </c>
      <c r="H46" s="11" t="n">
        <v>41647</v>
      </c>
      <c r="I46" s="11" t="n">
        <v>41647</v>
      </c>
      <c r="J46" s="11" t="n">
        <v>41647</v>
      </c>
      <c r="K46" s="7" t="n">
        <v>2800000</v>
      </c>
      <c r="L46" s="8" t="n">
        <v>2799333.14</v>
      </c>
      <c r="M46" s="9" t="n">
        <v>99.97618354</v>
      </c>
      <c r="N46" s="10" t="n">
        <v>0.0869507931</v>
      </c>
      <c r="O46" s="2" t="s">
        <v>20</v>
      </c>
    </row>
    <row r="47" customFormat="false" ht="15" hidden="false" customHeight="false" outlineLevel="0" collapsed="false">
      <c r="A47" s="2" t="n">
        <v>42</v>
      </c>
      <c r="B47" s="2" t="s">
        <v>36</v>
      </c>
      <c r="C47" s="2" t="s">
        <v>37</v>
      </c>
      <c r="D47" s="4" t="s">
        <v>56</v>
      </c>
      <c r="E47" s="11" t="n">
        <v>41647</v>
      </c>
      <c r="F47" s="2" t="n">
        <f aca="false">E47-$E$3</f>
        <v>0</v>
      </c>
      <c r="G47" s="6" t="s">
        <v>39</v>
      </c>
      <c r="H47" s="11" t="n">
        <v>41647</v>
      </c>
      <c r="I47" s="11" t="n">
        <v>41647</v>
      </c>
      <c r="J47" s="11" t="n">
        <v>41647</v>
      </c>
      <c r="K47" s="7" t="n">
        <v>900000</v>
      </c>
      <c r="L47" s="8" t="n">
        <v>899785.65</v>
      </c>
      <c r="M47" s="9" t="n">
        <v>99.97618354</v>
      </c>
      <c r="N47" s="10" t="n">
        <v>0.0869507931</v>
      </c>
      <c r="O47" s="2" t="s">
        <v>20</v>
      </c>
    </row>
    <row r="48" customFormat="false" ht="15" hidden="false" customHeight="false" outlineLevel="0" collapsed="false">
      <c r="A48" s="2" t="n">
        <v>43</v>
      </c>
      <c r="B48" s="2" t="s">
        <v>36</v>
      </c>
      <c r="C48" s="2" t="s">
        <v>37</v>
      </c>
      <c r="D48" s="4" t="s">
        <v>57</v>
      </c>
      <c r="E48" s="11" t="n">
        <v>41647</v>
      </c>
      <c r="F48" s="2" t="n">
        <f aca="false">E48-$E$3</f>
        <v>0</v>
      </c>
      <c r="G48" s="6" t="s">
        <v>39</v>
      </c>
      <c r="H48" s="11" t="n">
        <v>41647</v>
      </c>
      <c r="I48" s="11" t="n">
        <v>41647</v>
      </c>
      <c r="J48" s="11" t="n">
        <v>41647</v>
      </c>
      <c r="K48" s="7" t="n">
        <v>3200000</v>
      </c>
      <c r="L48" s="8" t="n">
        <v>3199237.87</v>
      </c>
      <c r="M48" s="9" t="n">
        <v>99.97618354</v>
      </c>
      <c r="N48" s="10" t="n">
        <v>0.0869507931</v>
      </c>
      <c r="O48" s="2" t="s">
        <v>20</v>
      </c>
    </row>
    <row r="49" customFormat="false" ht="15" hidden="false" customHeight="false" outlineLevel="0" collapsed="false">
      <c r="A49" s="2" t="n">
        <v>44</v>
      </c>
      <c r="B49" s="2" t="s">
        <v>36</v>
      </c>
      <c r="C49" s="2" t="s">
        <v>37</v>
      </c>
      <c r="D49" s="4" t="s">
        <v>35</v>
      </c>
      <c r="E49" s="11" t="n">
        <v>41647</v>
      </c>
      <c r="F49" s="2" t="n">
        <f aca="false">E49-$E$3</f>
        <v>0</v>
      </c>
      <c r="G49" s="6" t="s">
        <v>39</v>
      </c>
      <c r="H49" s="11" t="n">
        <v>41647</v>
      </c>
      <c r="I49" s="11" t="n">
        <v>41647</v>
      </c>
      <c r="J49" s="11" t="n">
        <v>41647</v>
      </c>
      <c r="K49" s="7" t="n">
        <v>2300000</v>
      </c>
      <c r="L49" s="8" t="n">
        <v>2299452.22</v>
      </c>
      <c r="M49" s="9" t="n">
        <v>99.97618354</v>
      </c>
      <c r="N49" s="10" t="n">
        <v>0.0869507931</v>
      </c>
      <c r="O49" s="2" t="s">
        <v>20</v>
      </c>
    </row>
    <row r="51" customFormat="false" ht="15" hidden="false" customHeight="false" outlineLevel="0" collapsed="false">
      <c r="A5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47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164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134</v>
      </c>
      <c r="C6" s="2" t="s">
        <v>135</v>
      </c>
      <c r="D6" s="4" t="s">
        <v>41</v>
      </c>
      <c r="E6" s="11" t="n">
        <v>41886</v>
      </c>
      <c r="F6" s="2" t="n">
        <f aca="false">E6-$E$3</f>
        <v>238</v>
      </c>
      <c r="G6" s="6" t="s">
        <v>19</v>
      </c>
      <c r="H6" s="11" t="n">
        <v>41647</v>
      </c>
      <c r="I6" s="11" t="n">
        <v>41647</v>
      </c>
      <c r="J6" s="11" t="n">
        <v>41648</v>
      </c>
      <c r="K6" s="7" t="n">
        <v>2500000</v>
      </c>
      <c r="L6" s="8" t="n">
        <v>235764500</v>
      </c>
      <c r="M6" s="9" t="n">
        <v>94.3058</v>
      </c>
      <c r="N6" s="10" t="n">
        <v>0.09259984</v>
      </c>
      <c r="O6" s="2" t="s">
        <v>20</v>
      </c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4" t="s">
        <v>18</v>
      </c>
      <c r="E7" s="11" t="n">
        <v>45255</v>
      </c>
      <c r="F7" s="2" t="n">
        <f aca="false">E7-$E$3</f>
        <v>3607</v>
      </c>
      <c r="G7" s="6" t="s">
        <v>19</v>
      </c>
      <c r="H7" s="11" t="n">
        <v>41647</v>
      </c>
      <c r="I7" s="11" t="n">
        <v>41647</v>
      </c>
      <c r="J7" s="11" t="n">
        <v>41648</v>
      </c>
      <c r="K7" s="7" t="n">
        <v>2500000</v>
      </c>
      <c r="L7" s="8" t="n">
        <v>253355556</v>
      </c>
      <c r="M7" s="9" t="n">
        <v>100.263</v>
      </c>
      <c r="N7" s="10" t="n">
        <v>0.087829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21</v>
      </c>
      <c r="C8" s="2" t="s">
        <v>22</v>
      </c>
      <c r="D8" s="4" t="s">
        <v>18</v>
      </c>
      <c r="E8" s="11" t="n">
        <v>45255</v>
      </c>
      <c r="F8" s="2" t="n">
        <f aca="false">E8-$E$3</f>
        <v>3607</v>
      </c>
      <c r="G8" s="6" t="s">
        <v>19</v>
      </c>
      <c r="H8" s="11" t="n">
        <v>41647</v>
      </c>
      <c r="I8" s="11" t="n">
        <v>41647</v>
      </c>
      <c r="J8" s="11" t="n">
        <v>41648</v>
      </c>
      <c r="K8" s="7" t="n">
        <v>5000000</v>
      </c>
      <c r="L8" s="8" t="n">
        <v>506359861</v>
      </c>
      <c r="M8" s="9" t="n">
        <v>100.19275</v>
      </c>
      <c r="N8" s="10" t="n">
        <v>0.087977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16</v>
      </c>
      <c r="C9" s="2" t="s">
        <v>17</v>
      </c>
      <c r="D9" s="4" t="s">
        <v>18</v>
      </c>
      <c r="E9" s="11" t="n">
        <v>46651</v>
      </c>
      <c r="F9" s="2" t="n">
        <f aca="false">E9-$E$3</f>
        <v>5003</v>
      </c>
      <c r="G9" s="6" t="s">
        <v>19</v>
      </c>
      <c r="H9" s="11" t="n">
        <v>41647</v>
      </c>
      <c r="I9" s="11" t="n">
        <v>41647</v>
      </c>
      <c r="J9" s="11" t="n">
        <v>41648</v>
      </c>
      <c r="K9" s="7" t="n">
        <v>500000</v>
      </c>
      <c r="L9" s="8" t="n">
        <v>47742000</v>
      </c>
      <c r="M9" s="9" t="n">
        <v>93</v>
      </c>
      <c r="N9" s="10" t="n">
        <v>0.091857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106</v>
      </c>
      <c r="C10" s="2" t="s">
        <v>107</v>
      </c>
      <c r="D10" s="4" t="s">
        <v>18</v>
      </c>
      <c r="E10" s="11" t="n">
        <v>44175</v>
      </c>
      <c r="F10" s="2" t="n">
        <f aca="false">E10-$E$3</f>
        <v>2527</v>
      </c>
      <c r="G10" s="6" t="s">
        <v>19</v>
      </c>
      <c r="H10" s="11" t="n">
        <v>41647</v>
      </c>
      <c r="I10" s="11" t="n">
        <v>41647</v>
      </c>
      <c r="J10" s="11" t="n">
        <v>41648</v>
      </c>
      <c r="K10" s="7" t="n">
        <v>2000000</v>
      </c>
      <c r="L10" s="8" t="n">
        <v>192079472</v>
      </c>
      <c r="M10" s="9" t="n">
        <v>95.385625</v>
      </c>
      <c r="N10" s="10" t="n">
        <v>0.09029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16</v>
      </c>
      <c r="C11" s="2" t="s">
        <v>17</v>
      </c>
      <c r="D11" s="4" t="s">
        <v>18</v>
      </c>
      <c r="E11" s="11" t="n">
        <v>46651</v>
      </c>
      <c r="F11" s="2" t="n">
        <f aca="false">E11-$E$3</f>
        <v>5003</v>
      </c>
      <c r="G11" s="6" t="s">
        <v>19</v>
      </c>
      <c r="H11" s="11" t="n">
        <v>41647</v>
      </c>
      <c r="I11" s="11" t="n">
        <v>41647</v>
      </c>
      <c r="J11" s="11" t="n">
        <v>41648</v>
      </c>
      <c r="K11" s="7" t="n">
        <v>1000000</v>
      </c>
      <c r="L11" s="8" t="n">
        <v>95619000</v>
      </c>
      <c r="M11" s="9" t="n">
        <v>93.135</v>
      </c>
      <c r="N11" s="10" t="n">
        <v>0.091673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21</v>
      </c>
      <c r="C12" s="2" t="s">
        <v>22</v>
      </c>
      <c r="D12" s="4" t="s">
        <v>18</v>
      </c>
      <c r="E12" s="11" t="n">
        <v>45255</v>
      </c>
      <c r="F12" s="2" t="n">
        <f aca="false">E12-$E$3</f>
        <v>3607</v>
      </c>
      <c r="G12" s="6" t="s">
        <v>19</v>
      </c>
      <c r="H12" s="11" t="n">
        <v>41647</v>
      </c>
      <c r="I12" s="11" t="n">
        <v>41647</v>
      </c>
      <c r="J12" s="11" t="n">
        <v>41648</v>
      </c>
      <c r="K12" s="7" t="n">
        <v>2500000</v>
      </c>
      <c r="L12" s="8" t="n">
        <v>253304306</v>
      </c>
      <c r="M12" s="9" t="n">
        <v>100.2425</v>
      </c>
      <c r="N12" s="10" t="n">
        <v>0.087861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21</v>
      </c>
      <c r="C13" s="2" t="s">
        <v>22</v>
      </c>
      <c r="D13" s="4" t="s">
        <v>18</v>
      </c>
      <c r="E13" s="11" t="n">
        <v>45255</v>
      </c>
      <c r="F13" s="2" t="n">
        <f aca="false">E13-$E$3</f>
        <v>3607</v>
      </c>
      <c r="G13" s="6" t="s">
        <v>19</v>
      </c>
      <c r="H13" s="11" t="n">
        <v>41647</v>
      </c>
      <c r="I13" s="11" t="n">
        <v>41647</v>
      </c>
      <c r="J13" s="11" t="n">
        <v>41648</v>
      </c>
      <c r="K13" s="7" t="n">
        <v>4000000</v>
      </c>
      <c r="L13" s="8" t="n">
        <v>405326889</v>
      </c>
      <c r="M13" s="9" t="n">
        <v>100.2525</v>
      </c>
      <c r="N13" s="10" t="n">
        <v>0.087845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16</v>
      </c>
      <c r="C14" s="2" t="s">
        <v>17</v>
      </c>
      <c r="D14" s="4" t="s">
        <v>18</v>
      </c>
      <c r="E14" s="11" t="n">
        <v>46651</v>
      </c>
      <c r="F14" s="2" t="n">
        <f aca="false">E14-$E$3</f>
        <v>5003</v>
      </c>
      <c r="G14" s="6" t="s">
        <v>19</v>
      </c>
      <c r="H14" s="11" t="n">
        <v>41647</v>
      </c>
      <c r="I14" s="11" t="n">
        <v>41647</v>
      </c>
      <c r="J14" s="11" t="n">
        <v>41648</v>
      </c>
      <c r="K14" s="7" t="n">
        <v>2500000</v>
      </c>
      <c r="L14" s="8" t="n">
        <v>238985000</v>
      </c>
      <c r="M14" s="9" t="n">
        <v>93.11</v>
      </c>
      <c r="N14" s="10" t="n">
        <v>0.091707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136</v>
      </c>
      <c r="C15" s="2" t="s">
        <v>137</v>
      </c>
      <c r="D15" s="4" t="s">
        <v>28</v>
      </c>
      <c r="E15" s="11" t="n">
        <v>41673</v>
      </c>
      <c r="F15" s="2" t="n">
        <f aca="false">E15-$E$3</f>
        <v>25</v>
      </c>
      <c r="G15" s="6" t="s">
        <v>19</v>
      </c>
      <c r="H15" s="11" t="n">
        <v>41647</v>
      </c>
      <c r="I15" s="11" t="n">
        <v>41647</v>
      </c>
      <c r="J15" s="11" t="n">
        <v>41648</v>
      </c>
      <c r="K15" s="7" t="n">
        <v>2500000</v>
      </c>
      <c r="L15" s="8" t="n">
        <v>248527500</v>
      </c>
      <c r="M15" s="9" t="n">
        <v>99.411</v>
      </c>
      <c r="N15" s="10" t="n">
        <v>0.08650351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62</v>
      </c>
      <c r="C16" s="2" t="s">
        <v>63</v>
      </c>
      <c r="D16" s="4" t="s">
        <v>28</v>
      </c>
      <c r="E16" s="11" t="n">
        <v>41670</v>
      </c>
      <c r="F16" s="2" t="n">
        <f aca="false">E16-$E$3</f>
        <v>22</v>
      </c>
      <c r="G16" s="6" t="s">
        <v>19</v>
      </c>
      <c r="H16" s="11" t="n">
        <v>41647</v>
      </c>
      <c r="I16" s="11" t="n">
        <v>41647</v>
      </c>
      <c r="J16" s="11" t="n">
        <v>41648</v>
      </c>
      <c r="K16" s="7" t="n">
        <v>20000000</v>
      </c>
      <c r="L16" s="8" t="n">
        <v>1989880000</v>
      </c>
      <c r="M16" s="9" t="n">
        <v>99.494</v>
      </c>
      <c r="N16" s="10" t="n">
        <v>0.084377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138</v>
      </c>
      <c r="C17" s="2" t="s">
        <v>139</v>
      </c>
      <c r="D17" s="4" t="s">
        <v>28</v>
      </c>
      <c r="E17" s="11" t="n">
        <v>41662</v>
      </c>
      <c r="F17" s="2" t="n">
        <f aca="false">E17-$E$3</f>
        <v>14</v>
      </c>
      <c r="G17" s="6" t="s">
        <v>19</v>
      </c>
      <c r="H17" s="11" t="n">
        <v>41647</v>
      </c>
      <c r="I17" s="11" t="n">
        <v>41647</v>
      </c>
      <c r="J17" s="11" t="n">
        <v>41648</v>
      </c>
      <c r="K17" s="7" t="n">
        <v>500000</v>
      </c>
      <c r="L17" s="8" t="n">
        <v>49829900</v>
      </c>
      <c r="M17" s="9" t="n">
        <v>99.6598</v>
      </c>
      <c r="N17" s="10" t="n">
        <v>0.088998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60</v>
      </c>
      <c r="C18" s="2" t="s">
        <v>61</v>
      </c>
      <c r="D18" s="4" t="s">
        <v>28</v>
      </c>
      <c r="E18" s="11" t="n">
        <v>41670</v>
      </c>
      <c r="F18" s="2" t="n">
        <f aca="false">E18-$E$3</f>
        <v>22</v>
      </c>
      <c r="G18" s="6" t="s">
        <v>19</v>
      </c>
      <c r="H18" s="11" t="n">
        <v>41647</v>
      </c>
      <c r="I18" s="11" t="n">
        <v>41647</v>
      </c>
      <c r="J18" s="11" t="n">
        <v>41648</v>
      </c>
      <c r="K18" s="7" t="n">
        <v>5000000</v>
      </c>
      <c r="L18" s="8" t="n">
        <v>497470000</v>
      </c>
      <c r="M18" s="9" t="n">
        <v>99.494</v>
      </c>
      <c r="N18" s="10" t="n">
        <v>0.084377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140</v>
      </c>
      <c r="C19" s="2" t="s">
        <v>141</v>
      </c>
      <c r="D19" s="4" t="s">
        <v>41</v>
      </c>
      <c r="E19" s="11" t="n">
        <v>41711</v>
      </c>
      <c r="F19" s="2" t="n">
        <f aca="false">E19-$E$3</f>
        <v>63</v>
      </c>
      <c r="G19" s="6" t="s">
        <v>39</v>
      </c>
      <c r="H19" s="11" t="n">
        <v>41648</v>
      </c>
      <c r="I19" s="11" t="n">
        <v>41648</v>
      </c>
      <c r="J19" s="11" t="n">
        <v>41648</v>
      </c>
      <c r="K19" s="7" t="n">
        <v>2500000</v>
      </c>
      <c r="L19" s="8" t="n">
        <v>246305500</v>
      </c>
      <c r="M19" s="9" t="n">
        <v>98.5222</v>
      </c>
      <c r="N19" s="10" t="n">
        <v>0.08690282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60</v>
      </c>
      <c r="C20" s="2" t="s">
        <v>61</v>
      </c>
      <c r="D20" s="4" t="s">
        <v>28</v>
      </c>
      <c r="E20" s="11" t="n">
        <v>41670</v>
      </c>
      <c r="F20" s="2" t="n">
        <f aca="false">E20-$E$3</f>
        <v>22</v>
      </c>
      <c r="G20" s="6" t="s">
        <v>39</v>
      </c>
      <c r="H20" s="11" t="n">
        <v>41648</v>
      </c>
      <c r="I20" s="11" t="n">
        <v>41648</v>
      </c>
      <c r="J20" s="11" t="n">
        <v>41648</v>
      </c>
      <c r="K20" s="7" t="n">
        <v>5000000</v>
      </c>
      <c r="L20" s="8" t="n">
        <v>497228000</v>
      </c>
      <c r="M20" s="9" t="n">
        <v>99.4456</v>
      </c>
      <c r="N20" s="10" t="n">
        <v>0.092493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142</v>
      </c>
      <c r="C21" s="2" t="s">
        <v>143</v>
      </c>
      <c r="D21" s="4" t="s">
        <v>28</v>
      </c>
      <c r="E21" s="11" t="n">
        <v>41670</v>
      </c>
      <c r="F21" s="2" t="n">
        <f aca="false">E21-$E$3</f>
        <v>22</v>
      </c>
      <c r="G21" s="6" t="s">
        <v>39</v>
      </c>
      <c r="H21" s="11" t="n">
        <v>41648</v>
      </c>
      <c r="I21" s="11" t="n">
        <v>41648</v>
      </c>
      <c r="J21" s="11" t="n">
        <v>41648</v>
      </c>
      <c r="K21" s="7" t="n">
        <v>15000000</v>
      </c>
      <c r="L21" s="8" t="n">
        <v>1492461000</v>
      </c>
      <c r="M21" s="9" t="n">
        <v>99.4974</v>
      </c>
      <c r="N21" s="10" t="n">
        <v>0.0838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62</v>
      </c>
      <c r="C22" s="2" t="s">
        <v>63</v>
      </c>
      <c r="D22" s="4" t="s">
        <v>28</v>
      </c>
      <c r="E22" s="11" t="n">
        <v>41670</v>
      </c>
      <c r="F22" s="2" t="n">
        <f aca="false">E22-$E$3</f>
        <v>22</v>
      </c>
      <c r="G22" s="6" t="s">
        <v>39</v>
      </c>
      <c r="H22" s="11" t="n">
        <v>41648</v>
      </c>
      <c r="I22" s="11" t="n">
        <v>41648</v>
      </c>
      <c r="J22" s="11" t="n">
        <v>41648</v>
      </c>
      <c r="K22" s="7" t="n">
        <v>20000000</v>
      </c>
      <c r="L22" s="8" t="n">
        <v>1988912000</v>
      </c>
      <c r="M22" s="9" t="n">
        <v>99.4456</v>
      </c>
      <c r="N22" s="10" t="n">
        <v>0.092493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144</v>
      </c>
      <c r="C23" s="2" t="s">
        <v>145</v>
      </c>
      <c r="D23" s="4" t="s">
        <v>28</v>
      </c>
      <c r="E23" s="11" t="n">
        <v>41694</v>
      </c>
      <c r="F23" s="2" t="n">
        <f aca="false">E23-$E$3</f>
        <v>46</v>
      </c>
      <c r="G23" s="6" t="s">
        <v>39</v>
      </c>
      <c r="H23" s="11" t="n">
        <v>41648</v>
      </c>
      <c r="I23" s="11" t="n">
        <v>41648</v>
      </c>
      <c r="J23" s="11" t="n">
        <v>41648</v>
      </c>
      <c r="K23" s="7" t="n">
        <v>2500000</v>
      </c>
      <c r="L23" s="8" t="n">
        <v>247300000</v>
      </c>
      <c r="M23" s="9" t="n">
        <v>98.9198</v>
      </c>
      <c r="N23" s="10" t="n">
        <v>0.08664749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4" t="s">
        <v>38</v>
      </c>
      <c r="E24" s="11" t="n">
        <v>41648</v>
      </c>
      <c r="F24" s="2" t="n">
        <f aca="false">E24-$E$3</f>
        <v>0</v>
      </c>
      <c r="G24" s="6" t="s">
        <v>39</v>
      </c>
      <c r="H24" s="11" t="n">
        <v>41648</v>
      </c>
      <c r="I24" s="11" t="n">
        <v>41648</v>
      </c>
      <c r="J24" s="11" t="n">
        <v>41648</v>
      </c>
      <c r="K24" s="7" t="n">
        <v>2600000</v>
      </c>
      <c r="L24" s="8" t="n">
        <v>2599403.24</v>
      </c>
      <c r="M24" s="9" t="n">
        <v>99.97704759</v>
      </c>
      <c r="N24" s="10" t="n">
        <v>0.0837955446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4" t="s">
        <v>40</v>
      </c>
      <c r="E25" s="11" t="n">
        <v>41648</v>
      </c>
      <c r="F25" s="2" t="n">
        <f aca="false">E25-$E$3</f>
        <v>0</v>
      </c>
      <c r="G25" s="6" t="s">
        <v>39</v>
      </c>
      <c r="H25" s="11" t="n">
        <v>41648</v>
      </c>
      <c r="I25" s="11" t="n">
        <v>41648</v>
      </c>
      <c r="J25" s="11" t="n">
        <v>41648</v>
      </c>
      <c r="K25" s="7" t="n">
        <v>800000</v>
      </c>
      <c r="L25" s="8" t="n">
        <v>799816.38</v>
      </c>
      <c r="M25" s="9" t="n">
        <v>99.97704759</v>
      </c>
      <c r="N25" s="10" t="n">
        <v>0.0837955446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4" t="s">
        <v>41</v>
      </c>
      <c r="E26" s="11" t="n">
        <v>41648</v>
      </c>
      <c r="F26" s="2" t="n">
        <f aca="false">E26-$E$3</f>
        <v>0</v>
      </c>
      <c r="G26" s="6" t="s">
        <v>39</v>
      </c>
      <c r="H26" s="11" t="n">
        <v>41648</v>
      </c>
      <c r="I26" s="11" t="n">
        <v>41648</v>
      </c>
      <c r="J26" s="11" t="n">
        <v>41648</v>
      </c>
      <c r="K26" s="7" t="n">
        <v>126800000</v>
      </c>
      <c r="L26" s="8" t="n">
        <v>126770896.34</v>
      </c>
      <c r="M26" s="9" t="n">
        <v>99.97704759</v>
      </c>
      <c r="N26" s="10" t="n">
        <v>0.0837955446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4" t="s">
        <v>42</v>
      </c>
      <c r="E27" s="11" t="n">
        <v>41648</v>
      </c>
      <c r="F27" s="2" t="n">
        <f aca="false">E27-$E$3</f>
        <v>0</v>
      </c>
      <c r="G27" s="6" t="s">
        <v>39</v>
      </c>
      <c r="H27" s="11" t="n">
        <v>41648</v>
      </c>
      <c r="I27" s="11" t="n">
        <v>41648</v>
      </c>
      <c r="J27" s="11" t="n">
        <v>41648</v>
      </c>
      <c r="K27" s="7" t="n">
        <v>169100000</v>
      </c>
      <c r="L27" s="8" t="n">
        <v>169061187.47</v>
      </c>
      <c r="M27" s="9" t="n">
        <v>99.97704759</v>
      </c>
      <c r="N27" s="10" t="n">
        <v>0.0837955446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4" t="s">
        <v>18</v>
      </c>
      <c r="E28" s="11" t="n">
        <v>41648</v>
      </c>
      <c r="F28" s="2" t="n">
        <f aca="false">E28-$E$3</f>
        <v>0</v>
      </c>
      <c r="G28" s="6" t="s">
        <v>39</v>
      </c>
      <c r="H28" s="11" t="n">
        <v>41648</v>
      </c>
      <c r="I28" s="11" t="n">
        <v>41648</v>
      </c>
      <c r="J28" s="11" t="n">
        <v>41648</v>
      </c>
      <c r="K28" s="7" t="n">
        <v>462200000</v>
      </c>
      <c r="L28" s="8" t="n">
        <v>462093913.96</v>
      </c>
      <c r="M28" s="9" t="n">
        <v>99.97704759</v>
      </c>
      <c r="N28" s="10" t="n">
        <v>0.0837955446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4" t="s">
        <v>23</v>
      </c>
      <c r="E29" s="11" t="n">
        <v>41648</v>
      </c>
      <c r="F29" s="2" t="n">
        <f aca="false">E29-$E$3</f>
        <v>0</v>
      </c>
      <c r="G29" s="6" t="s">
        <v>39</v>
      </c>
      <c r="H29" s="11" t="n">
        <v>41648</v>
      </c>
      <c r="I29" s="11" t="n">
        <v>41648</v>
      </c>
      <c r="J29" s="11" t="n">
        <v>41648</v>
      </c>
      <c r="K29" s="7" t="n">
        <v>44500000</v>
      </c>
      <c r="L29" s="8" t="n">
        <v>44489786.18</v>
      </c>
      <c r="M29" s="9" t="n">
        <v>99.97704759</v>
      </c>
      <c r="N29" s="10" t="n">
        <v>0.0837955446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4" t="s">
        <v>101</v>
      </c>
      <c r="E30" s="11" t="n">
        <v>41648</v>
      </c>
      <c r="F30" s="2" t="n">
        <f aca="false">E30-$E$3</f>
        <v>0</v>
      </c>
      <c r="G30" s="6" t="s">
        <v>39</v>
      </c>
      <c r="H30" s="11" t="n">
        <v>41648</v>
      </c>
      <c r="I30" s="11" t="n">
        <v>41648</v>
      </c>
      <c r="J30" s="11" t="n">
        <v>41648</v>
      </c>
      <c r="K30" s="7" t="n">
        <v>600000</v>
      </c>
      <c r="L30" s="8" t="n">
        <v>599862.29</v>
      </c>
      <c r="M30" s="9" t="n">
        <v>99.97704759</v>
      </c>
      <c r="N30" s="10" t="n">
        <v>0.0837955446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4" t="s">
        <v>43</v>
      </c>
      <c r="E31" s="11" t="n">
        <v>41648</v>
      </c>
      <c r="F31" s="2" t="n">
        <f aca="false">E31-$E$3</f>
        <v>0</v>
      </c>
      <c r="G31" s="6" t="s">
        <v>39</v>
      </c>
      <c r="H31" s="11" t="n">
        <v>41648</v>
      </c>
      <c r="I31" s="11" t="n">
        <v>41648</v>
      </c>
      <c r="J31" s="11" t="n">
        <v>41648</v>
      </c>
      <c r="K31" s="7" t="n">
        <v>49300000</v>
      </c>
      <c r="L31" s="8" t="n">
        <v>49288684.46</v>
      </c>
      <c r="M31" s="9" t="n">
        <v>99.97704759</v>
      </c>
      <c r="N31" s="10" t="n">
        <v>0.0837955446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4" t="s">
        <v>44</v>
      </c>
      <c r="E32" s="11" t="n">
        <v>41648</v>
      </c>
      <c r="F32" s="2" t="n">
        <f aca="false">E32-$E$3</f>
        <v>0</v>
      </c>
      <c r="G32" s="6" t="s">
        <v>39</v>
      </c>
      <c r="H32" s="11" t="n">
        <v>41648</v>
      </c>
      <c r="I32" s="11" t="n">
        <v>41648</v>
      </c>
      <c r="J32" s="11" t="n">
        <v>41648</v>
      </c>
      <c r="K32" s="7" t="n">
        <v>35800000</v>
      </c>
      <c r="L32" s="8" t="n">
        <v>35791783.04</v>
      </c>
      <c r="M32" s="9" t="n">
        <v>99.97704759</v>
      </c>
      <c r="N32" s="10" t="n">
        <v>0.0837955446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4" t="s">
        <v>45</v>
      </c>
      <c r="E33" s="11" t="n">
        <v>41648</v>
      </c>
      <c r="F33" s="2" t="n">
        <f aca="false">E33-$E$3</f>
        <v>0</v>
      </c>
      <c r="G33" s="6" t="s">
        <v>39</v>
      </c>
      <c r="H33" s="11" t="n">
        <v>41648</v>
      </c>
      <c r="I33" s="11" t="n">
        <v>41648</v>
      </c>
      <c r="J33" s="11" t="n">
        <v>41648</v>
      </c>
      <c r="K33" s="7" t="n">
        <v>15000000</v>
      </c>
      <c r="L33" s="8" t="n">
        <v>14996557.14</v>
      </c>
      <c r="M33" s="9" t="n">
        <v>99.97704759</v>
      </c>
      <c r="N33" s="10" t="n">
        <v>0.0837955446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4" t="s">
        <v>46</v>
      </c>
      <c r="E34" s="11" t="n">
        <v>41648</v>
      </c>
      <c r="F34" s="2" t="n">
        <f aca="false">E34-$E$3</f>
        <v>0</v>
      </c>
      <c r="G34" s="6" t="s">
        <v>39</v>
      </c>
      <c r="H34" s="11" t="n">
        <v>41648</v>
      </c>
      <c r="I34" s="11" t="n">
        <v>41648</v>
      </c>
      <c r="J34" s="11" t="n">
        <v>41648</v>
      </c>
      <c r="K34" s="7" t="n">
        <v>2500000</v>
      </c>
      <c r="L34" s="8" t="n">
        <v>2499426.19</v>
      </c>
      <c r="M34" s="9" t="n">
        <v>99.97704759</v>
      </c>
      <c r="N34" s="10" t="n">
        <v>0.0837955446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s">
        <v>37</v>
      </c>
      <c r="D35" s="4" t="s">
        <v>47</v>
      </c>
      <c r="E35" s="11" t="n">
        <v>41648</v>
      </c>
      <c r="F35" s="2" t="n">
        <f aca="false">E35-$E$3</f>
        <v>0</v>
      </c>
      <c r="G35" s="6" t="s">
        <v>39</v>
      </c>
      <c r="H35" s="11" t="n">
        <v>41648</v>
      </c>
      <c r="I35" s="11" t="n">
        <v>41648</v>
      </c>
      <c r="J35" s="11" t="n">
        <v>41648</v>
      </c>
      <c r="K35" s="7" t="n">
        <v>6100000</v>
      </c>
      <c r="L35" s="8" t="n">
        <v>6098599.9</v>
      </c>
      <c r="M35" s="9" t="n">
        <v>99.97704759</v>
      </c>
      <c r="N35" s="10" t="n">
        <v>0.0837955446</v>
      </c>
      <c r="O35" s="2" t="s">
        <v>20</v>
      </c>
    </row>
    <row r="36" customFormat="false" ht="15" hidden="false" customHeight="false" outlineLevel="0" collapsed="false">
      <c r="A36" s="2" t="n">
        <v>31</v>
      </c>
      <c r="B36" s="2" t="s">
        <v>36</v>
      </c>
      <c r="C36" s="2" t="s">
        <v>37</v>
      </c>
      <c r="D36" s="4" t="s">
        <v>28</v>
      </c>
      <c r="E36" s="11" t="n">
        <v>41648</v>
      </c>
      <c r="F36" s="2" t="n">
        <f aca="false">E36-$E$3</f>
        <v>0</v>
      </c>
      <c r="G36" s="6" t="s">
        <v>39</v>
      </c>
      <c r="H36" s="11" t="n">
        <v>41648</v>
      </c>
      <c r="I36" s="11" t="n">
        <v>41648</v>
      </c>
      <c r="J36" s="11" t="n">
        <v>41648</v>
      </c>
      <c r="K36" s="7" t="n">
        <v>2616100000</v>
      </c>
      <c r="L36" s="8" t="n">
        <v>2615499542</v>
      </c>
      <c r="M36" s="9" t="n">
        <v>99.97704759</v>
      </c>
      <c r="N36" s="10" t="n">
        <v>0.0837955446</v>
      </c>
      <c r="O36" s="2" t="s">
        <v>20</v>
      </c>
    </row>
    <row r="37" customFormat="false" ht="15" hidden="false" customHeight="false" outlineLevel="0" collapsed="false">
      <c r="A37" s="2" t="n">
        <v>32</v>
      </c>
      <c r="B37" s="2" t="s">
        <v>36</v>
      </c>
      <c r="C37" s="2" t="s">
        <v>37</v>
      </c>
      <c r="D37" s="4" t="s">
        <v>48</v>
      </c>
      <c r="E37" s="11" t="n">
        <v>41648</v>
      </c>
      <c r="F37" s="2" t="n">
        <f aca="false">E37-$E$3</f>
        <v>0</v>
      </c>
      <c r="G37" s="6" t="s">
        <v>39</v>
      </c>
      <c r="H37" s="11" t="n">
        <v>41648</v>
      </c>
      <c r="I37" s="11" t="n">
        <v>41648</v>
      </c>
      <c r="J37" s="11" t="n">
        <v>41648</v>
      </c>
      <c r="K37" s="7" t="n">
        <v>1300000</v>
      </c>
      <c r="L37" s="8" t="n">
        <v>1299701.62</v>
      </c>
      <c r="M37" s="9" t="n">
        <v>99.97704759</v>
      </c>
      <c r="N37" s="10" t="n">
        <v>0.0837955446</v>
      </c>
      <c r="O37" s="2" t="s">
        <v>20</v>
      </c>
    </row>
    <row r="38" customFormat="false" ht="15" hidden="false" customHeight="false" outlineLevel="0" collapsed="false">
      <c r="A38" s="2" t="n">
        <v>33</v>
      </c>
      <c r="B38" s="2" t="s">
        <v>36</v>
      </c>
      <c r="C38" s="2" t="s">
        <v>37</v>
      </c>
      <c r="D38" s="4" t="s">
        <v>49</v>
      </c>
      <c r="E38" s="11" t="n">
        <v>41648</v>
      </c>
      <c r="F38" s="2" t="n">
        <f aca="false">E38-$E$3</f>
        <v>0</v>
      </c>
      <c r="G38" s="6" t="s">
        <v>39</v>
      </c>
      <c r="H38" s="11" t="n">
        <v>41648</v>
      </c>
      <c r="I38" s="11" t="n">
        <v>41648</v>
      </c>
      <c r="J38" s="11" t="n">
        <v>41648</v>
      </c>
      <c r="K38" s="7" t="n">
        <v>1600000</v>
      </c>
      <c r="L38" s="8" t="n">
        <v>1599632.76</v>
      </c>
      <c r="M38" s="9" t="n">
        <v>99.97704759</v>
      </c>
      <c r="N38" s="10" t="n">
        <v>0.0837955446</v>
      </c>
      <c r="O38" s="2" t="s">
        <v>20</v>
      </c>
    </row>
    <row r="39" customFormat="false" ht="15" hidden="false" customHeight="false" outlineLevel="0" collapsed="false">
      <c r="A39" s="2" t="n">
        <v>34</v>
      </c>
      <c r="B39" s="2" t="s">
        <v>36</v>
      </c>
      <c r="C39" s="2" t="s">
        <v>37</v>
      </c>
      <c r="D39" s="4" t="s">
        <v>50</v>
      </c>
      <c r="E39" s="11" t="n">
        <v>41648</v>
      </c>
      <c r="F39" s="2" t="n">
        <f aca="false">E39-$E$3</f>
        <v>0</v>
      </c>
      <c r="G39" s="6" t="s">
        <v>39</v>
      </c>
      <c r="H39" s="11" t="n">
        <v>41648</v>
      </c>
      <c r="I39" s="11" t="n">
        <v>41648</v>
      </c>
      <c r="J39" s="11" t="n">
        <v>41648</v>
      </c>
      <c r="K39" s="7" t="n">
        <v>3200000</v>
      </c>
      <c r="L39" s="8" t="n">
        <v>3199265.52</v>
      </c>
      <c r="M39" s="9" t="n">
        <v>99.97704759</v>
      </c>
      <c r="N39" s="10" t="n">
        <v>0.0837955446</v>
      </c>
      <c r="O39" s="2" t="s">
        <v>20</v>
      </c>
    </row>
    <row r="40" customFormat="false" ht="15" hidden="false" customHeight="false" outlineLevel="0" collapsed="false">
      <c r="A40" s="2" t="n">
        <v>35</v>
      </c>
      <c r="B40" s="2" t="s">
        <v>36</v>
      </c>
      <c r="C40" s="2" t="s">
        <v>37</v>
      </c>
      <c r="D40" s="4" t="s">
        <v>51</v>
      </c>
      <c r="E40" s="11" t="n">
        <v>41648</v>
      </c>
      <c r="F40" s="2" t="n">
        <f aca="false">E40-$E$3</f>
        <v>0</v>
      </c>
      <c r="G40" s="6" t="s">
        <v>39</v>
      </c>
      <c r="H40" s="11" t="n">
        <v>41648</v>
      </c>
      <c r="I40" s="11" t="n">
        <v>41648</v>
      </c>
      <c r="J40" s="11" t="n">
        <v>41648</v>
      </c>
      <c r="K40" s="7" t="n">
        <v>500000</v>
      </c>
      <c r="L40" s="8" t="n">
        <v>499885.24</v>
      </c>
      <c r="M40" s="9" t="n">
        <v>99.97704759</v>
      </c>
      <c r="N40" s="10" t="n">
        <v>0.0837955446</v>
      </c>
      <c r="O40" s="2" t="s">
        <v>20</v>
      </c>
    </row>
    <row r="41" customFormat="false" ht="15" hidden="false" customHeight="false" outlineLevel="0" collapsed="false">
      <c r="A41" s="2" t="n">
        <v>36</v>
      </c>
      <c r="B41" s="2" t="s">
        <v>36</v>
      </c>
      <c r="C41" s="2" t="s">
        <v>37</v>
      </c>
      <c r="D41" s="4" t="s">
        <v>52</v>
      </c>
      <c r="E41" s="11" t="n">
        <v>41648</v>
      </c>
      <c r="F41" s="2" t="n">
        <f aca="false">E41-$E$3</f>
        <v>0</v>
      </c>
      <c r="G41" s="6" t="s">
        <v>39</v>
      </c>
      <c r="H41" s="11" t="n">
        <v>41648</v>
      </c>
      <c r="I41" s="11" t="n">
        <v>41648</v>
      </c>
      <c r="J41" s="11" t="n">
        <v>41648</v>
      </c>
      <c r="K41" s="7" t="n">
        <v>2900000</v>
      </c>
      <c r="L41" s="8" t="n">
        <v>2899334.38</v>
      </c>
      <c r="M41" s="9" t="n">
        <v>99.97704759</v>
      </c>
      <c r="N41" s="10" t="n">
        <v>0.0837955446</v>
      </c>
      <c r="O41" s="2" t="s">
        <v>20</v>
      </c>
    </row>
    <row r="42" customFormat="false" ht="15" hidden="false" customHeight="false" outlineLevel="0" collapsed="false">
      <c r="A42" s="2" t="n">
        <v>37</v>
      </c>
      <c r="B42" s="2" t="s">
        <v>36</v>
      </c>
      <c r="C42" s="2" t="s">
        <v>37</v>
      </c>
      <c r="D42" s="4" t="s">
        <v>53</v>
      </c>
      <c r="E42" s="11" t="n">
        <v>41648</v>
      </c>
      <c r="F42" s="2" t="n">
        <f aca="false">E42-$E$3</f>
        <v>0</v>
      </c>
      <c r="G42" s="6" t="s">
        <v>39</v>
      </c>
      <c r="H42" s="11" t="n">
        <v>41648</v>
      </c>
      <c r="I42" s="11" t="n">
        <v>41648</v>
      </c>
      <c r="J42" s="11" t="n">
        <v>41648</v>
      </c>
      <c r="K42" s="7" t="n">
        <v>2600000</v>
      </c>
      <c r="L42" s="8" t="n">
        <v>2599403.24</v>
      </c>
      <c r="M42" s="9" t="n">
        <v>99.97704759</v>
      </c>
      <c r="N42" s="10" t="n">
        <v>0.0837955446</v>
      </c>
      <c r="O42" s="2" t="s">
        <v>20</v>
      </c>
    </row>
    <row r="43" customFormat="false" ht="15" hidden="false" customHeight="false" outlineLevel="0" collapsed="false">
      <c r="A43" s="2" t="n">
        <v>38</v>
      </c>
      <c r="B43" s="2" t="s">
        <v>36</v>
      </c>
      <c r="C43" s="2" t="s">
        <v>37</v>
      </c>
      <c r="D43" s="4" t="s">
        <v>54</v>
      </c>
      <c r="E43" s="11" t="n">
        <v>41648</v>
      </c>
      <c r="F43" s="2" t="n">
        <f aca="false">E43-$E$3</f>
        <v>0</v>
      </c>
      <c r="G43" s="6" t="s">
        <v>39</v>
      </c>
      <c r="H43" s="11" t="n">
        <v>41648</v>
      </c>
      <c r="I43" s="11" t="n">
        <v>41648</v>
      </c>
      <c r="J43" s="11" t="n">
        <v>41648</v>
      </c>
      <c r="K43" s="7" t="n">
        <v>800000</v>
      </c>
      <c r="L43" s="8" t="n">
        <v>799816.38</v>
      </c>
      <c r="M43" s="9" t="n">
        <v>99.97704759</v>
      </c>
      <c r="N43" s="10" t="n">
        <v>0.0837955446</v>
      </c>
      <c r="O43" s="2" t="s">
        <v>20</v>
      </c>
    </row>
    <row r="44" customFormat="false" ht="15" hidden="false" customHeight="false" outlineLevel="0" collapsed="false">
      <c r="A44" s="2" t="n">
        <v>39</v>
      </c>
      <c r="B44" s="2" t="s">
        <v>36</v>
      </c>
      <c r="C44" s="2" t="s">
        <v>37</v>
      </c>
      <c r="D44" s="4" t="s">
        <v>55</v>
      </c>
      <c r="E44" s="11" t="n">
        <v>41648</v>
      </c>
      <c r="F44" s="2" t="n">
        <f aca="false">E44-$E$3</f>
        <v>0</v>
      </c>
      <c r="G44" s="6" t="s">
        <v>39</v>
      </c>
      <c r="H44" s="11" t="n">
        <v>41648</v>
      </c>
      <c r="I44" s="11" t="n">
        <v>41648</v>
      </c>
      <c r="J44" s="11" t="n">
        <v>41648</v>
      </c>
      <c r="K44" s="7" t="n">
        <v>2800000</v>
      </c>
      <c r="L44" s="8" t="n">
        <v>2799357.33</v>
      </c>
      <c r="M44" s="9" t="n">
        <v>99.97704759</v>
      </c>
      <c r="N44" s="10" t="n">
        <v>0.0837955446</v>
      </c>
      <c r="O44" s="2" t="s">
        <v>20</v>
      </c>
    </row>
    <row r="45" customFormat="false" ht="15" hidden="false" customHeight="false" outlineLevel="0" collapsed="false">
      <c r="A45" s="2" t="n">
        <v>40</v>
      </c>
      <c r="B45" s="2" t="s">
        <v>36</v>
      </c>
      <c r="C45" s="2" t="s">
        <v>37</v>
      </c>
      <c r="D45" s="4" t="s">
        <v>56</v>
      </c>
      <c r="E45" s="11" t="n">
        <v>41648</v>
      </c>
      <c r="F45" s="2" t="n">
        <f aca="false">E45-$E$3</f>
        <v>0</v>
      </c>
      <c r="G45" s="6" t="s">
        <v>39</v>
      </c>
      <c r="H45" s="11" t="n">
        <v>41648</v>
      </c>
      <c r="I45" s="11" t="n">
        <v>41648</v>
      </c>
      <c r="J45" s="11" t="n">
        <v>41648</v>
      </c>
      <c r="K45" s="7" t="n">
        <v>900000</v>
      </c>
      <c r="L45" s="8" t="n">
        <v>899793.43</v>
      </c>
      <c r="M45" s="9" t="n">
        <v>99.97704759</v>
      </c>
      <c r="N45" s="10" t="n">
        <v>0.0837955446</v>
      </c>
      <c r="O45" s="2" t="s">
        <v>20</v>
      </c>
    </row>
    <row r="46" customFormat="false" ht="15" hidden="false" customHeight="false" outlineLevel="0" collapsed="false">
      <c r="A46" s="2" t="n">
        <v>41</v>
      </c>
      <c r="B46" s="2" t="s">
        <v>36</v>
      </c>
      <c r="C46" s="2" t="s">
        <v>37</v>
      </c>
      <c r="D46" s="4" t="s">
        <v>57</v>
      </c>
      <c r="E46" s="11" t="n">
        <v>41648</v>
      </c>
      <c r="F46" s="2" t="n">
        <f aca="false">E46-$E$3</f>
        <v>0</v>
      </c>
      <c r="G46" s="6" t="s">
        <v>39</v>
      </c>
      <c r="H46" s="11" t="n">
        <v>41648</v>
      </c>
      <c r="I46" s="11" t="n">
        <v>41648</v>
      </c>
      <c r="J46" s="11" t="n">
        <v>41648</v>
      </c>
      <c r="K46" s="7" t="n">
        <v>7200000</v>
      </c>
      <c r="L46" s="8" t="n">
        <v>7198347.43</v>
      </c>
      <c r="M46" s="9" t="n">
        <v>99.97704759</v>
      </c>
      <c r="N46" s="10" t="n">
        <v>0.0837955446</v>
      </c>
      <c r="O46" s="2" t="s">
        <v>20</v>
      </c>
    </row>
    <row r="47" customFormat="false" ht="15" hidden="false" customHeight="false" outlineLevel="0" collapsed="false">
      <c r="A47" s="2" t="n">
        <v>42</v>
      </c>
      <c r="B47" s="2" t="s">
        <v>36</v>
      </c>
      <c r="C47" s="2" t="s">
        <v>37</v>
      </c>
      <c r="D47" s="4" t="s">
        <v>35</v>
      </c>
      <c r="E47" s="11" t="n">
        <v>41648</v>
      </c>
      <c r="F47" s="2" t="n">
        <f aca="false">E47-$E$3</f>
        <v>0</v>
      </c>
      <c r="G47" s="6" t="s">
        <v>39</v>
      </c>
      <c r="H47" s="11" t="n">
        <v>41648</v>
      </c>
      <c r="I47" s="11" t="n">
        <v>41648</v>
      </c>
      <c r="J47" s="11" t="n">
        <v>41648</v>
      </c>
      <c r="K47" s="7" t="n">
        <v>2300000</v>
      </c>
      <c r="L47" s="8" t="n">
        <v>2299472.09</v>
      </c>
      <c r="M47" s="9" t="n">
        <v>99.97704759</v>
      </c>
      <c r="N47" s="10" t="n">
        <v>0.0837955446</v>
      </c>
      <c r="O47" s="2" t="s">
        <v>20</v>
      </c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customFormat="false" ht="15" hidden="false" customHeight="false" outlineLevel="0" collapsed="false">
      <c r="A49" s="0" t="s">
        <v>6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47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  <col collapsed="false" customWidth="true" hidden="false" outlineLevel="0" max="17" min="17" style="0" width="16.28"/>
    <col collapsed="false" customWidth="true" hidden="false" outlineLevel="0" max="18" min="18" style="0" width="15.99"/>
  </cols>
  <sheetData>
    <row r="3" customFormat="false" ht="15" hidden="false" customHeight="false" outlineLevel="0" collapsed="false">
      <c r="A3" s="0" t="s">
        <v>0</v>
      </c>
      <c r="E3" s="1" t="n">
        <v>4164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16</v>
      </c>
      <c r="C6" s="2" t="s">
        <v>17</v>
      </c>
      <c r="D6" s="4" t="s">
        <v>18</v>
      </c>
      <c r="E6" s="11" t="n">
        <v>46651</v>
      </c>
      <c r="F6" s="2" t="n">
        <f aca="false">E6-$E$3</f>
        <v>5002</v>
      </c>
      <c r="G6" s="6" t="s">
        <v>19</v>
      </c>
      <c r="H6" s="11" t="n">
        <v>41648</v>
      </c>
      <c r="I6" s="11" t="n">
        <v>41648</v>
      </c>
      <c r="J6" s="11" t="n">
        <v>41649</v>
      </c>
      <c r="K6" s="7" t="n">
        <v>5000000</v>
      </c>
      <c r="L6" s="8" t="n">
        <v>479590000</v>
      </c>
      <c r="M6" s="9" t="n">
        <v>93.411</v>
      </c>
      <c r="N6" s="10" t="n">
        <v>0.09135625</v>
      </c>
      <c r="O6" s="2" t="s">
        <v>20</v>
      </c>
      <c r="Q6" s="13"/>
      <c r="R6" s="13"/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4" t="s">
        <v>18</v>
      </c>
      <c r="E7" s="11" t="n">
        <v>45255</v>
      </c>
      <c r="F7" s="2" t="n">
        <f aca="false">E7-$E$3</f>
        <v>3606</v>
      </c>
      <c r="G7" s="6" t="s">
        <v>19</v>
      </c>
      <c r="H7" s="11" t="n">
        <v>41648</v>
      </c>
      <c r="I7" s="11" t="n">
        <v>41648</v>
      </c>
      <c r="J7" s="11" t="n">
        <v>41649</v>
      </c>
      <c r="K7" s="7" t="n">
        <v>500000</v>
      </c>
      <c r="L7" s="8" t="n">
        <v>50579375</v>
      </c>
      <c r="M7" s="9" t="n">
        <v>100.055</v>
      </c>
      <c r="N7" s="10" t="n">
        <v>0.088173</v>
      </c>
      <c r="O7" s="2" t="s">
        <v>20</v>
      </c>
      <c r="Q7" s="13"/>
      <c r="R7" s="13"/>
    </row>
    <row r="8" customFormat="false" ht="15" hidden="false" customHeight="false" outlineLevel="0" collapsed="false">
      <c r="A8" s="2" t="n">
        <v>3</v>
      </c>
      <c r="B8" s="2" t="s">
        <v>16</v>
      </c>
      <c r="C8" s="2" t="s">
        <v>17</v>
      </c>
      <c r="D8" s="4" t="s">
        <v>18</v>
      </c>
      <c r="E8" s="11" t="n">
        <v>46651</v>
      </c>
      <c r="F8" s="2" t="n">
        <f aca="false">E8-$E$3</f>
        <v>5002</v>
      </c>
      <c r="G8" s="6" t="s">
        <v>19</v>
      </c>
      <c r="H8" s="11" t="n">
        <v>41648</v>
      </c>
      <c r="I8" s="11" t="n">
        <v>41648</v>
      </c>
      <c r="J8" s="11" t="n">
        <v>41649</v>
      </c>
      <c r="K8" s="7" t="n">
        <v>500000</v>
      </c>
      <c r="L8" s="8" t="n">
        <v>48078500</v>
      </c>
      <c r="M8" s="9" t="n">
        <v>93.65</v>
      </c>
      <c r="N8" s="10" t="n">
        <v>0.090973</v>
      </c>
      <c r="O8" s="2" t="s">
        <v>20</v>
      </c>
      <c r="Q8" s="13"/>
      <c r="R8" s="13"/>
    </row>
    <row r="9" customFormat="false" ht="15" hidden="false" customHeight="false" outlineLevel="0" collapsed="false">
      <c r="A9" s="2" t="n">
        <v>4</v>
      </c>
      <c r="B9" s="2" t="s">
        <v>146</v>
      </c>
      <c r="C9" s="2" t="s">
        <v>147</v>
      </c>
      <c r="D9" s="4" t="s">
        <v>18</v>
      </c>
      <c r="E9" s="11" t="n">
        <v>44430</v>
      </c>
      <c r="F9" s="2" t="n">
        <f aca="false">E9-$E$3</f>
        <v>2781</v>
      </c>
      <c r="G9" s="6" t="s">
        <v>19</v>
      </c>
      <c r="H9" s="11" t="n">
        <v>41648</v>
      </c>
      <c r="I9" s="11" t="n">
        <v>41648</v>
      </c>
      <c r="J9" s="11" t="n">
        <v>41649</v>
      </c>
      <c r="K9" s="7" t="n">
        <v>50</v>
      </c>
      <c r="L9" s="8" t="n">
        <v>51646144.52</v>
      </c>
      <c r="M9" s="9" t="n">
        <v>993327</v>
      </c>
      <c r="N9" s="10" t="n">
        <v>0.1025</v>
      </c>
      <c r="O9" s="2" t="s">
        <v>20</v>
      </c>
      <c r="Q9" s="13"/>
      <c r="R9" s="13"/>
    </row>
    <row r="10" customFormat="false" ht="15" hidden="false" customHeight="false" outlineLevel="0" collapsed="false">
      <c r="A10" s="2" t="n">
        <v>5</v>
      </c>
      <c r="B10" s="2" t="s">
        <v>16</v>
      </c>
      <c r="C10" s="2" t="s">
        <v>17</v>
      </c>
      <c r="D10" s="4" t="s">
        <v>18</v>
      </c>
      <c r="E10" s="11" t="n">
        <v>46651</v>
      </c>
      <c r="F10" s="2" t="n">
        <f aca="false">E10-$E$3</f>
        <v>5002</v>
      </c>
      <c r="G10" s="6" t="s">
        <v>19</v>
      </c>
      <c r="H10" s="11" t="n">
        <v>41648</v>
      </c>
      <c r="I10" s="11" t="n">
        <v>41648</v>
      </c>
      <c r="J10" s="11" t="n">
        <v>41649</v>
      </c>
      <c r="K10" s="7" t="n">
        <v>3000000</v>
      </c>
      <c r="L10" s="8" t="n">
        <v>287166000</v>
      </c>
      <c r="M10" s="9" t="n">
        <v>93.215</v>
      </c>
      <c r="N10" s="10" t="n">
        <v>0.091373333</v>
      </c>
      <c r="O10" s="2" t="s">
        <v>20</v>
      </c>
      <c r="Q10" s="13"/>
      <c r="R10" s="13"/>
    </row>
    <row r="11" customFormat="false" ht="15" hidden="false" customHeight="false" outlineLevel="0" collapsed="false">
      <c r="A11" s="2" t="n">
        <v>6</v>
      </c>
      <c r="B11" s="2" t="s">
        <v>16</v>
      </c>
      <c r="C11" s="2" t="s">
        <v>17</v>
      </c>
      <c r="D11" s="4" t="s">
        <v>18</v>
      </c>
      <c r="E11" s="11" t="n">
        <v>46651</v>
      </c>
      <c r="F11" s="2" t="n">
        <f aca="false">E11-$E$3</f>
        <v>5002</v>
      </c>
      <c r="G11" s="6" t="s">
        <v>19</v>
      </c>
      <c r="H11" s="11" t="n">
        <v>41648</v>
      </c>
      <c r="I11" s="11" t="n">
        <v>41648</v>
      </c>
      <c r="J11" s="11" t="n">
        <v>41649</v>
      </c>
      <c r="K11" s="7" t="n">
        <v>2100000</v>
      </c>
      <c r="L11" s="8" t="n">
        <v>201165300</v>
      </c>
      <c r="M11" s="9" t="n">
        <v>93.286</v>
      </c>
      <c r="N11" s="10" t="n">
        <v>0.091467</v>
      </c>
      <c r="O11" s="2" t="s">
        <v>20</v>
      </c>
      <c r="Q11" s="13"/>
      <c r="R11" s="13"/>
    </row>
    <row r="12" customFormat="false" ht="15" hidden="false" customHeight="false" outlineLevel="0" collapsed="false">
      <c r="A12" s="2" t="n">
        <v>7</v>
      </c>
      <c r="B12" s="2" t="s">
        <v>21</v>
      </c>
      <c r="C12" s="2" t="s">
        <v>22</v>
      </c>
      <c r="D12" s="4" t="s">
        <v>18</v>
      </c>
      <c r="E12" s="11" t="n">
        <v>45255</v>
      </c>
      <c r="F12" s="2" t="n">
        <f aca="false">E12-$E$3</f>
        <v>3606</v>
      </c>
      <c r="G12" s="6" t="s">
        <v>19</v>
      </c>
      <c r="H12" s="11" t="n">
        <v>41648</v>
      </c>
      <c r="I12" s="11" t="n">
        <v>41648</v>
      </c>
      <c r="J12" s="11" t="n">
        <v>41649</v>
      </c>
      <c r="K12" s="7" t="n">
        <v>4000000</v>
      </c>
      <c r="L12" s="8" t="n">
        <v>405482500</v>
      </c>
      <c r="M12" s="9" t="n">
        <v>100.266875</v>
      </c>
      <c r="N12" s="10" t="n">
        <v>0.08786357</v>
      </c>
      <c r="O12" s="2" t="s">
        <v>20</v>
      </c>
      <c r="Q12" s="13"/>
      <c r="R12" s="13"/>
    </row>
    <row r="13" customFormat="false" ht="15" hidden="false" customHeight="false" outlineLevel="0" collapsed="false">
      <c r="A13" s="2" t="n">
        <v>8</v>
      </c>
      <c r="B13" s="2" t="s">
        <v>21</v>
      </c>
      <c r="C13" s="2" t="s">
        <v>22</v>
      </c>
      <c r="D13" s="4" t="s">
        <v>18</v>
      </c>
      <c r="E13" s="11" t="n">
        <v>45255</v>
      </c>
      <c r="F13" s="2" t="n">
        <f aca="false">E13-$E$3</f>
        <v>3606</v>
      </c>
      <c r="G13" s="6" t="s">
        <v>19</v>
      </c>
      <c r="H13" s="11" t="n">
        <v>41648</v>
      </c>
      <c r="I13" s="11" t="n">
        <v>41648</v>
      </c>
      <c r="J13" s="11" t="n">
        <v>41649</v>
      </c>
      <c r="K13" s="7" t="n">
        <v>500000</v>
      </c>
      <c r="L13" s="8" t="n">
        <v>50584375</v>
      </c>
      <c r="M13" s="9" t="n">
        <v>100.065</v>
      </c>
      <c r="N13" s="10" t="n">
        <v>0.088188</v>
      </c>
      <c r="O13" s="2" t="s">
        <v>20</v>
      </c>
      <c r="Q13" s="13"/>
      <c r="R13" s="13"/>
    </row>
    <row r="14" customFormat="false" ht="15" hidden="false" customHeight="false" outlineLevel="0" collapsed="false">
      <c r="A14" s="2" t="n">
        <v>9</v>
      </c>
      <c r="B14" s="2" t="s">
        <v>16</v>
      </c>
      <c r="C14" s="2" t="s">
        <v>17</v>
      </c>
      <c r="D14" s="4" t="s">
        <v>23</v>
      </c>
      <c r="E14" s="11" t="n">
        <v>46651</v>
      </c>
      <c r="F14" s="2" t="n">
        <f aca="false">E14-$E$3</f>
        <v>5002</v>
      </c>
      <c r="G14" s="6" t="s">
        <v>19</v>
      </c>
      <c r="H14" s="11" t="n">
        <v>41648</v>
      </c>
      <c r="I14" s="11" t="n">
        <v>41648</v>
      </c>
      <c r="J14" s="11" t="n">
        <v>41649</v>
      </c>
      <c r="K14" s="7" t="n">
        <v>400000</v>
      </c>
      <c r="L14" s="8" t="n">
        <v>38317200</v>
      </c>
      <c r="M14" s="9" t="n">
        <v>93.286</v>
      </c>
      <c r="N14" s="10" t="n">
        <v>0.091467</v>
      </c>
      <c r="O14" s="2" t="s">
        <v>20</v>
      </c>
      <c r="Q14" s="13"/>
      <c r="R14" s="13"/>
    </row>
    <row r="15" customFormat="false" ht="15" hidden="false" customHeight="false" outlineLevel="0" collapsed="false">
      <c r="A15" s="2" t="n">
        <v>10</v>
      </c>
      <c r="B15" s="2" t="s">
        <v>148</v>
      </c>
      <c r="C15" s="2" t="s">
        <v>149</v>
      </c>
      <c r="D15" s="4" t="s">
        <v>28</v>
      </c>
      <c r="E15" s="11" t="n">
        <v>41666</v>
      </c>
      <c r="F15" s="2" t="n">
        <f aca="false">E15-$E$3</f>
        <v>17</v>
      </c>
      <c r="G15" s="6" t="s">
        <v>19</v>
      </c>
      <c r="H15" s="11" t="n">
        <v>41648</v>
      </c>
      <c r="I15" s="11" t="n">
        <v>41648</v>
      </c>
      <c r="J15" s="11" t="n">
        <v>41649</v>
      </c>
      <c r="K15" s="7" t="n">
        <v>500000</v>
      </c>
      <c r="L15" s="8" t="n">
        <v>49800550</v>
      </c>
      <c r="M15" s="9" t="n">
        <v>99.6011</v>
      </c>
      <c r="N15" s="10" t="n">
        <v>0.085989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150</v>
      </c>
      <c r="C16" s="2" t="s">
        <v>151</v>
      </c>
      <c r="D16" s="4" t="s">
        <v>28</v>
      </c>
      <c r="E16" s="11" t="n">
        <v>41691</v>
      </c>
      <c r="F16" s="2" t="n">
        <f aca="false">E16-$E$3</f>
        <v>42</v>
      </c>
      <c r="G16" s="6" t="s">
        <v>39</v>
      </c>
      <c r="H16" s="11" t="n">
        <v>41649</v>
      </c>
      <c r="I16" s="11" t="n">
        <v>41649</v>
      </c>
      <c r="J16" s="11" t="n">
        <v>41649</v>
      </c>
      <c r="K16" s="7" t="n">
        <v>2500000</v>
      </c>
      <c r="L16" s="8" t="n">
        <v>247564250</v>
      </c>
      <c r="M16" s="9" t="n">
        <v>99.0257</v>
      </c>
      <c r="N16" s="10" t="n">
        <v>0.08550438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150</v>
      </c>
      <c r="C17" s="2" t="s">
        <v>151</v>
      </c>
      <c r="D17" s="4" t="s">
        <v>28</v>
      </c>
      <c r="E17" s="11" t="n">
        <v>41691</v>
      </c>
      <c r="F17" s="2" t="n">
        <f aca="false">E17-$E$3</f>
        <v>42</v>
      </c>
      <c r="G17" s="6" t="s">
        <v>39</v>
      </c>
      <c r="H17" s="11" t="n">
        <v>41649</v>
      </c>
      <c r="I17" s="11" t="n">
        <v>41649</v>
      </c>
      <c r="J17" s="11" t="n">
        <v>41649</v>
      </c>
      <c r="K17" s="7" t="n">
        <v>2500000</v>
      </c>
      <c r="L17" s="8" t="n">
        <v>247564250</v>
      </c>
      <c r="M17" s="9" t="n">
        <v>99.0257</v>
      </c>
      <c r="N17" s="10" t="n">
        <v>0.08550438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152</v>
      </c>
      <c r="C18" s="2" t="s">
        <v>153</v>
      </c>
      <c r="D18" s="4" t="s">
        <v>28</v>
      </c>
      <c r="E18" s="11" t="n">
        <v>41660</v>
      </c>
      <c r="F18" s="2" t="n">
        <f aca="false">E18-$E$3</f>
        <v>11</v>
      </c>
      <c r="G18" s="6" t="s">
        <v>39</v>
      </c>
      <c r="H18" s="11" t="n">
        <v>41649</v>
      </c>
      <c r="I18" s="11" t="n">
        <v>41649</v>
      </c>
      <c r="J18" s="11" t="n">
        <v>41649</v>
      </c>
      <c r="K18" s="7" t="n">
        <v>2500000</v>
      </c>
      <c r="L18" s="8" t="n">
        <v>249361250</v>
      </c>
      <c r="M18" s="9" t="n">
        <v>99.7445</v>
      </c>
      <c r="N18" s="10" t="n">
        <v>0.084997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69</v>
      </c>
      <c r="C19" s="2" t="s">
        <v>70</v>
      </c>
      <c r="D19" s="4" t="s">
        <v>28</v>
      </c>
      <c r="E19" s="11" t="n">
        <v>41659</v>
      </c>
      <c r="F19" s="2" t="n">
        <f aca="false">E19-$E$3</f>
        <v>10</v>
      </c>
      <c r="G19" s="6" t="s">
        <v>39</v>
      </c>
      <c r="H19" s="11" t="n">
        <v>41649</v>
      </c>
      <c r="I19" s="11" t="n">
        <v>41649</v>
      </c>
      <c r="J19" s="11" t="n">
        <v>41649</v>
      </c>
      <c r="K19" s="7" t="n">
        <v>2500000</v>
      </c>
      <c r="L19" s="8" t="n">
        <v>249419250</v>
      </c>
      <c r="M19" s="9" t="n">
        <v>99.7677</v>
      </c>
      <c r="N19" s="10" t="n">
        <v>0.084987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4" t="s">
        <v>38</v>
      </c>
      <c r="E20" s="11" t="n">
        <v>41649</v>
      </c>
      <c r="F20" s="2" t="n">
        <f aca="false">E20-$E$3</f>
        <v>0</v>
      </c>
      <c r="G20" s="6" t="s">
        <v>39</v>
      </c>
      <c r="H20" s="11" t="n">
        <v>41649</v>
      </c>
      <c r="I20" s="11" t="n">
        <v>41649</v>
      </c>
      <c r="J20" s="11" t="n">
        <v>41649</v>
      </c>
      <c r="K20" s="7" t="n">
        <v>2600000</v>
      </c>
      <c r="L20" s="8" t="n">
        <v>2598591.7</v>
      </c>
      <c r="M20" s="9" t="n">
        <v>99.94583446</v>
      </c>
      <c r="N20" s="10" t="n">
        <v>0.0659371212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4" t="s">
        <v>40</v>
      </c>
      <c r="E21" s="11" t="n">
        <v>41649</v>
      </c>
      <c r="F21" s="2" t="n">
        <f aca="false">E21-$E$3</f>
        <v>0</v>
      </c>
      <c r="G21" s="6" t="s">
        <v>39</v>
      </c>
      <c r="H21" s="11" t="n">
        <v>41649</v>
      </c>
      <c r="I21" s="11" t="n">
        <v>41649</v>
      </c>
      <c r="J21" s="11" t="n">
        <v>41649</v>
      </c>
      <c r="K21" s="7" t="n">
        <v>800000</v>
      </c>
      <c r="L21" s="8" t="n">
        <v>799566.68</v>
      </c>
      <c r="M21" s="9" t="n">
        <v>99.94583446</v>
      </c>
      <c r="N21" s="10" t="n">
        <v>0.0659371212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4" t="s">
        <v>41</v>
      </c>
      <c r="E22" s="11" t="n">
        <v>41649</v>
      </c>
      <c r="F22" s="2" t="n">
        <f aca="false">E22-$E$3</f>
        <v>0</v>
      </c>
      <c r="G22" s="6" t="s">
        <v>39</v>
      </c>
      <c r="H22" s="11" t="n">
        <v>41649</v>
      </c>
      <c r="I22" s="11" t="n">
        <v>41649</v>
      </c>
      <c r="J22" s="11" t="n">
        <v>41649</v>
      </c>
      <c r="K22" s="7" t="n">
        <v>17200000</v>
      </c>
      <c r="L22" s="8" t="n">
        <v>17190683.53</v>
      </c>
      <c r="M22" s="9" t="n">
        <v>99.94583446</v>
      </c>
      <c r="N22" s="10" t="n">
        <v>0.0659371212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4" t="s">
        <v>42</v>
      </c>
      <c r="E23" s="11" t="n">
        <v>41649</v>
      </c>
      <c r="F23" s="2" t="n">
        <f aca="false">E23-$E$3</f>
        <v>0</v>
      </c>
      <c r="G23" s="6" t="s">
        <v>39</v>
      </c>
      <c r="H23" s="11" t="n">
        <v>41649</v>
      </c>
      <c r="I23" s="11" t="n">
        <v>41649</v>
      </c>
      <c r="J23" s="11" t="n">
        <v>41649</v>
      </c>
      <c r="K23" s="7" t="n">
        <v>25400000</v>
      </c>
      <c r="L23" s="8" t="n">
        <v>25386241.95</v>
      </c>
      <c r="M23" s="9" t="n">
        <v>99.94583446</v>
      </c>
      <c r="N23" s="10" t="n">
        <v>0.0659371212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4" t="s">
        <v>18</v>
      </c>
      <c r="E24" s="11" t="n">
        <v>41649</v>
      </c>
      <c r="F24" s="2" t="n">
        <f aca="false">E24-$E$3</f>
        <v>0</v>
      </c>
      <c r="G24" s="6" t="s">
        <v>39</v>
      </c>
      <c r="H24" s="11" t="n">
        <v>41649</v>
      </c>
      <c r="I24" s="11" t="n">
        <v>41649</v>
      </c>
      <c r="J24" s="11" t="n">
        <v>41649</v>
      </c>
      <c r="K24" s="7" t="n">
        <v>72800000</v>
      </c>
      <c r="L24" s="8" t="n">
        <v>72760567.49</v>
      </c>
      <c r="M24" s="9" t="n">
        <v>99.94583446</v>
      </c>
      <c r="N24" s="10" t="n">
        <v>0.0659371212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4" t="s">
        <v>23</v>
      </c>
      <c r="E25" s="11" t="n">
        <v>41649</v>
      </c>
      <c r="F25" s="2" t="n">
        <f aca="false">E25-$E$3</f>
        <v>0</v>
      </c>
      <c r="G25" s="6" t="s">
        <v>39</v>
      </c>
      <c r="H25" s="11" t="n">
        <v>41649</v>
      </c>
      <c r="I25" s="11" t="n">
        <v>41649</v>
      </c>
      <c r="J25" s="11" t="n">
        <v>41649</v>
      </c>
      <c r="K25" s="7" t="n">
        <v>5100000</v>
      </c>
      <c r="L25" s="8" t="n">
        <v>5097237.56</v>
      </c>
      <c r="M25" s="9" t="n">
        <v>99.94583446</v>
      </c>
      <c r="N25" s="10" t="n">
        <v>0.0659371212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4" t="s">
        <v>43</v>
      </c>
      <c r="E26" s="11" t="n">
        <v>41649</v>
      </c>
      <c r="F26" s="2" t="n">
        <f aca="false">E26-$E$3</f>
        <v>0</v>
      </c>
      <c r="G26" s="6" t="s">
        <v>39</v>
      </c>
      <c r="H26" s="11" t="n">
        <v>41649</v>
      </c>
      <c r="I26" s="11" t="n">
        <v>41649</v>
      </c>
      <c r="J26" s="11" t="n">
        <v>41649</v>
      </c>
      <c r="K26" s="7" t="n">
        <v>45000000</v>
      </c>
      <c r="L26" s="8" t="n">
        <v>44975625.51</v>
      </c>
      <c r="M26" s="9" t="n">
        <v>99.94583446</v>
      </c>
      <c r="N26" s="10" t="n">
        <v>0.0659371212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4" t="s">
        <v>44</v>
      </c>
      <c r="E27" s="11" t="n">
        <v>41649</v>
      </c>
      <c r="F27" s="2" t="n">
        <f aca="false">E27-$E$3</f>
        <v>0</v>
      </c>
      <c r="G27" s="6" t="s">
        <v>39</v>
      </c>
      <c r="H27" s="11" t="n">
        <v>41649</v>
      </c>
      <c r="I27" s="11" t="n">
        <v>41649</v>
      </c>
      <c r="J27" s="11" t="n">
        <v>41649</v>
      </c>
      <c r="K27" s="7" t="n">
        <v>36900000</v>
      </c>
      <c r="L27" s="8" t="n">
        <v>36880012.92</v>
      </c>
      <c r="M27" s="9" t="n">
        <v>99.94583446</v>
      </c>
      <c r="N27" s="10" t="n">
        <v>0.0659371212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4" t="s">
        <v>45</v>
      </c>
      <c r="E28" s="11" t="n">
        <v>41649</v>
      </c>
      <c r="F28" s="2" t="n">
        <f aca="false">E28-$E$3</f>
        <v>0</v>
      </c>
      <c r="G28" s="6" t="s">
        <v>39</v>
      </c>
      <c r="H28" s="11" t="n">
        <v>41649</v>
      </c>
      <c r="I28" s="11" t="n">
        <v>41649</v>
      </c>
      <c r="J28" s="11" t="n">
        <v>41649</v>
      </c>
      <c r="K28" s="7" t="n">
        <v>16000000</v>
      </c>
      <c r="L28" s="8" t="n">
        <v>15991333.51</v>
      </c>
      <c r="M28" s="9" t="n">
        <v>99.94583446</v>
      </c>
      <c r="N28" s="10" t="n">
        <v>0.0659371212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4" t="s">
        <v>46</v>
      </c>
      <c r="E29" s="11" t="n">
        <v>41649</v>
      </c>
      <c r="F29" s="2" t="n">
        <f aca="false">E29-$E$3</f>
        <v>0</v>
      </c>
      <c r="G29" s="6" t="s">
        <v>39</v>
      </c>
      <c r="H29" s="11" t="n">
        <v>41649</v>
      </c>
      <c r="I29" s="11" t="n">
        <v>41649</v>
      </c>
      <c r="J29" s="11" t="n">
        <v>41649</v>
      </c>
      <c r="K29" s="7" t="n">
        <v>2500000</v>
      </c>
      <c r="L29" s="8" t="n">
        <v>2498645.86</v>
      </c>
      <c r="M29" s="9" t="n">
        <v>99.94583446</v>
      </c>
      <c r="N29" s="10" t="n">
        <v>0.0659371212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4" t="s">
        <v>47</v>
      </c>
      <c r="E30" s="11" t="n">
        <v>41649</v>
      </c>
      <c r="F30" s="2" t="n">
        <f aca="false">E30-$E$3</f>
        <v>0</v>
      </c>
      <c r="G30" s="6" t="s">
        <v>39</v>
      </c>
      <c r="H30" s="11" t="n">
        <v>41649</v>
      </c>
      <c r="I30" s="11" t="n">
        <v>41649</v>
      </c>
      <c r="J30" s="11" t="n">
        <v>41649</v>
      </c>
      <c r="K30" s="7" t="n">
        <v>6100000</v>
      </c>
      <c r="L30" s="8" t="n">
        <v>6096695.9</v>
      </c>
      <c r="M30" s="9" t="n">
        <v>99.94583446</v>
      </c>
      <c r="N30" s="10" t="n">
        <v>0.0659371212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4" t="s">
        <v>28</v>
      </c>
      <c r="E31" s="11" t="n">
        <v>41649</v>
      </c>
      <c r="F31" s="2" t="n">
        <f aca="false">E31-$E$3</f>
        <v>0</v>
      </c>
      <c r="G31" s="6" t="s">
        <v>39</v>
      </c>
      <c r="H31" s="11" t="n">
        <v>41649</v>
      </c>
      <c r="I31" s="11" t="n">
        <v>41649</v>
      </c>
      <c r="J31" s="11" t="n">
        <v>41649</v>
      </c>
      <c r="K31" s="7" t="n">
        <v>500000</v>
      </c>
      <c r="L31" s="8" t="n">
        <v>499729.17</v>
      </c>
      <c r="M31" s="9" t="n">
        <v>99.94583446</v>
      </c>
      <c r="N31" s="10" t="n">
        <v>0.0659371212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4" t="s">
        <v>48</v>
      </c>
      <c r="E32" s="11" t="n">
        <v>41649</v>
      </c>
      <c r="F32" s="2" t="n">
        <f aca="false">E32-$E$3</f>
        <v>0</v>
      </c>
      <c r="G32" s="6" t="s">
        <v>39</v>
      </c>
      <c r="H32" s="11" t="n">
        <v>41649</v>
      </c>
      <c r="I32" s="11" t="n">
        <v>41649</v>
      </c>
      <c r="J32" s="11" t="n">
        <v>41649</v>
      </c>
      <c r="K32" s="7" t="n">
        <v>1300000</v>
      </c>
      <c r="L32" s="8" t="n">
        <v>1299295.85</v>
      </c>
      <c r="M32" s="9" t="n">
        <v>99.94583446</v>
      </c>
      <c r="N32" s="10" t="n">
        <v>0.0659371212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4" t="s">
        <v>49</v>
      </c>
      <c r="E33" s="11" t="n">
        <v>41649</v>
      </c>
      <c r="F33" s="2" t="n">
        <f aca="false">E33-$E$3</f>
        <v>0</v>
      </c>
      <c r="G33" s="6" t="s">
        <v>39</v>
      </c>
      <c r="H33" s="11" t="n">
        <v>41649</v>
      </c>
      <c r="I33" s="11" t="n">
        <v>41649</v>
      </c>
      <c r="J33" s="11" t="n">
        <v>41649</v>
      </c>
      <c r="K33" s="7" t="n">
        <v>1600000</v>
      </c>
      <c r="L33" s="8" t="n">
        <v>1599133.35</v>
      </c>
      <c r="M33" s="9" t="n">
        <v>99.94583446</v>
      </c>
      <c r="N33" s="10" t="n">
        <v>0.0659371212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4" t="s">
        <v>50</v>
      </c>
      <c r="E34" s="11" t="n">
        <v>41649</v>
      </c>
      <c r="F34" s="2" t="n">
        <f aca="false">E34-$E$3</f>
        <v>0</v>
      </c>
      <c r="G34" s="6" t="s">
        <v>39</v>
      </c>
      <c r="H34" s="11" t="n">
        <v>41649</v>
      </c>
      <c r="I34" s="11" t="n">
        <v>41649</v>
      </c>
      <c r="J34" s="11" t="n">
        <v>41649</v>
      </c>
      <c r="K34" s="7" t="n">
        <v>3200000</v>
      </c>
      <c r="L34" s="8" t="n">
        <v>3198266.7</v>
      </c>
      <c r="M34" s="9" t="n">
        <v>99.94583446</v>
      </c>
      <c r="N34" s="10" t="n">
        <v>0.0659371212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s">
        <v>37</v>
      </c>
      <c r="D35" s="4" t="s">
        <v>51</v>
      </c>
      <c r="E35" s="11" t="n">
        <v>41649</v>
      </c>
      <c r="F35" s="2" t="n">
        <f aca="false">E35-$E$3</f>
        <v>0</v>
      </c>
      <c r="G35" s="6" t="s">
        <v>39</v>
      </c>
      <c r="H35" s="11" t="n">
        <v>41649</v>
      </c>
      <c r="I35" s="11" t="n">
        <v>41649</v>
      </c>
      <c r="J35" s="11" t="n">
        <v>41649</v>
      </c>
      <c r="K35" s="7" t="n">
        <v>4100000</v>
      </c>
      <c r="L35" s="8" t="n">
        <v>4097779.21</v>
      </c>
      <c r="M35" s="9" t="n">
        <v>99.94583446</v>
      </c>
      <c r="N35" s="10" t="n">
        <v>0.0659371212</v>
      </c>
      <c r="O35" s="2" t="s">
        <v>20</v>
      </c>
    </row>
    <row r="36" customFormat="false" ht="15" hidden="false" customHeight="false" outlineLevel="0" collapsed="false">
      <c r="A36" s="2" t="n">
        <v>31</v>
      </c>
      <c r="B36" s="2" t="s">
        <v>36</v>
      </c>
      <c r="C36" s="2" t="s">
        <v>37</v>
      </c>
      <c r="D36" s="4" t="s">
        <v>52</v>
      </c>
      <c r="E36" s="11" t="n">
        <v>41649</v>
      </c>
      <c r="F36" s="2" t="n">
        <f aca="false">E36-$E$3</f>
        <v>0</v>
      </c>
      <c r="G36" s="6" t="s">
        <v>39</v>
      </c>
      <c r="H36" s="11" t="n">
        <v>41649</v>
      </c>
      <c r="I36" s="11" t="n">
        <v>41649</v>
      </c>
      <c r="J36" s="11" t="n">
        <v>41649</v>
      </c>
      <c r="K36" s="7" t="n">
        <v>2900000</v>
      </c>
      <c r="L36" s="8" t="n">
        <v>2898429.2</v>
      </c>
      <c r="M36" s="9" t="n">
        <v>99.94583446</v>
      </c>
      <c r="N36" s="10" t="n">
        <v>0.0659371212</v>
      </c>
      <c r="O36" s="2" t="s">
        <v>20</v>
      </c>
    </row>
    <row r="37" customFormat="false" ht="15" hidden="false" customHeight="false" outlineLevel="0" collapsed="false">
      <c r="A37" s="2" t="n">
        <v>32</v>
      </c>
      <c r="B37" s="2" t="s">
        <v>36</v>
      </c>
      <c r="C37" s="2" t="s">
        <v>37</v>
      </c>
      <c r="D37" s="4" t="s">
        <v>53</v>
      </c>
      <c r="E37" s="11" t="n">
        <v>41649</v>
      </c>
      <c r="F37" s="2" t="n">
        <f aca="false">E37-$E$3</f>
        <v>0</v>
      </c>
      <c r="G37" s="6" t="s">
        <v>39</v>
      </c>
      <c r="H37" s="11" t="n">
        <v>41649</v>
      </c>
      <c r="I37" s="11" t="n">
        <v>41649</v>
      </c>
      <c r="J37" s="11" t="n">
        <v>41649</v>
      </c>
      <c r="K37" s="7" t="n">
        <v>2600000</v>
      </c>
      <c r="L37" s="8" t="n">
        <v>2598591.7</v>
      </c>
      <c r="M37" s="9" t="n">
        <v>99.94583446</v>
      </c>
      <c r="N37" s="10" t="n">
        <v>0.0659371212</v>
      </c>
      <c r="O37" s="2" t="s">
        <v>20</v>
      </c>
    </row>
    <row r="38" customFormat="false" ht="15" hidden="false" customHeight="false" outlineLevel="0" collapsed="false">
      <c r="A38" s="2" t="n">
        <v>33</v>
      </c>
      <c r="B38" s="2" t="s">
        <v>36</v>
      </c>
      <c r="C38" s="2" t="s">
        <v>37</v>
      </c>
      <c r="D38" s="4" t="s">
        <v>54</v>
      </c>
      <c r="E38" s="11" t="n">
        <v>41649</v>
      </c>
      <c r="F38" s="2" t="n">
        <f aca="false">E38-$E$3</f>
        <v>0</v>
      </c>
      <c r="G38" s="6" t="s">
        <v>39</v>
      </c>
      <c r="H38" s="11" t="n">
        <v>41649</v>
      </c>
      <c r="I38" s="11" t="n">
        <v>41649</v>
      </c>
      <c r="J38" s="11" t="n">
        <v>41649</v>
      </c>
      <c r="K38" s="7" t="n">
        <v>800000</v>
      </c>
      <c r="L38" s="8" t="n">
        <v>799566.68</v>
      </c>
      <c r="M38" s="9" t="n">
        <v>99.94583446</v>
      </c>
      <c r="N38" s="10" t="n">
        <v>0.0659371212</v>
      </c>
      <c r="O38" s="2" t="s">
        <v>20</v>
      </c>
    </row>
    <row r="39" customFormat="false" ht="15" hidden="false" customHeight="false" outlineLevel="0" collapsed="false">
      <c r="A39" s="2" t="n">
        <v>34</v>
      </c>
      <c r="B39" s="2" t="s">
        <v>36</v>
      </c>
      <c r="C39" s="2" t="s">
        <v>37</v>
      </c>
      <c r="D39" s="4" t="s">
        <v>55</v>
      </c>
      <c r="E39" s="11" t="n">
        <v>41649</v>
      </c>
      <c r="F39" s="2" t="n">
        <f aca="false">E39-$E$3</f>
        <v>0</v>
      </c>
      <c r="G39" s="6" t="s">
        <v>39</v>
      </c>
      <c r="H39" s="11" t="n">
        <v>41649</v>
      </c>
      <c r="I39" s="11" t="n">
        <v>41649</v>
      </c>
      <c r="J39" s="11" t="n">
        <v>41649</v>
      </c>
      <c r="K39" s="7" t="n">
        <v>2800000</v>
      </c>
      <c r="L39" s="8" t="n">
        <v>2798483.36</v>
      </c>
      <c r="M39" s="9" t="n">
        <v>99.94583446</v>
      </c>
      <c r="N39" s="10" t="n">
        <v>0.0659371212</v>
      </c>
      <c r="O39" s="2" t="s">
        <v>20</v>
      </c>
    </row>
    <row r="40" customFormat="false" ht="15" hidden="false" customHeight="false" outlineLevel="0" collapsed="false">
      <c r="A40" s="2" t="n">
        <v>35</v>
      </c>
      <c r="B40" s="2" t="s">
        <v>36</v>
      </c>
      <c r="C40" s="2" t="s">
        <v>37</v>
      </c>
      <c r="D40" s="4" t="s">
        <v>56</v>
      </c>
      <c r="E40" s="11" t="n">
        <v>41649</v>
      </c>
      <c r="F40" s="2" t="n">
        <f aca="false">E40-$E$3</f>
        <v>0</v>
      </c>
      <c r="G40" s="6" t="s">
        <v>39</v>
      </c>
      <c r="H40" s="11" t="n">
        <v>41649</v>
      </c>
      <c r="I40" s="11" t="n">
        <v>41649</v>
      </c>
      <c r="J40" s="11" t="n">
        <v>41649</v>
      </c>
      <c r="K40" s="7" t="n">
        <v>900000</v>
      </c>
      <c r="L40" s="8" t="n">
        <v>899512.51</v>
      </c>
      <c r="M40" s="9" t="n">
        <v>99.94583446</v>
      </c>
      <c r="N40" s="10" t="n">
        <v>0.0659371212</v>
      </c>
      <c r="O40" s="2" t="s">
        <v>20</v>
      </c>
    </row>
    <row r="41" customFormat="false" ht="15" hidden="false" customHeight="false" outlineLevel="0" collapsed="false">
      <c r="A41" s="2" t="n">
        <v>36</v>
      </c>
      <c r="B41" s="2" t="s">
        <v>36</v>
      </c>
      <c r="C41" s="2" t="s">
        <v>37</v>
      </c>
      <c r="D41" s="4" t="s">
        <v>57</v>
      </c>
      <c r="E41" s="11" t="n">
        <v>41649</v>
      </c>
      <c r="F41" s="2" t="n">
        <f aca="false">E41-$E$3</f>
        <v>0</v>
      </c>
      <c r="G41" s="6" t="s">
        <v>39</v>
      </c>
      <c r="H41" s="11" t="n">
        <v>41649</v>
      </c>
      <c r="I41" s="11" t="n">
        <v>41649</v>
      </c>
      <c r="J41" s="11" t="n">
        <v>41649</v>
      </c>
      <c r="K41" s="7" t="n">
        <v>10600000</v>
      </c>
      <c r="L41" s="8" t="n">
        <v>10594258.45</v>
      </c>
      <c r="M41" s="9" t="n">
        <v>99.94583446</v>
      </c>
      <c r="N41" s="10" t="n">
        <v>0.0659371212</v>
      </c>
      <c r="O41" s="2" t="s">
        <v>20</v>
      </c>
    </row>
    <row r="42" customFormat="false" ht="15" hidden="false" customHeight="false" outlineLevel="0" collapsed="false">
      <c r="A42" s="2" t="n">
        <v>37</v>
      </c>
      <c r="B42" s="2" t="s">
        <v>36</v>
      </c>
      <c r="C42" s="2" t="s">
        <v>37</v>
      </c>
      <c r="D42" s="4" t="s">
        <v>35</v>
      </c>
      <c r="E42" s="11" t="n">
        <v>41649</v>
      </c>
      <c r="F42" s="2" t="n">
        <f aca="false">E42-$E$3</f>
        <v>0</v>
      </c>
      <c r="G42" s="6" t="s">
        <v>39</v>
      </c>
      <c r="H42" s="11" t="n">
        <v>41649</v>
      </c>
      <c r="I42" s="11" t="n">
        <v>41649</v>
      </c>
      <c r="J42" s="11" t="n">
        <v>41649</v>
      </c>
      <c r="K42" s="7" t="n">
        <v>2300000</v>
      </c>
      <c r="L42" s="8" t="n">
        <v>2298754.19</v>
      </c>
      <c r="M42" s="9" t="n">
        <v>99.94583446</v>
      </c>
      <c r="N42" s="10" t="n">
        <v>0.0659371212</v>
      </c>
      <c r="O42" s="2" t="s">
        <v>20</v>
      </c>
    </row>
    <row r="44" customFormat="false" ht="15" hidden="false" customHeight="false" outlineLevel="0" collapsed="false">
      <c r="A4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40:21Z</dcterms:created>
  <dc:creator>imf0170</dc:creator>
  <dc:description/>
  <dc:language>en-US</dc:language>
  <cp:lastModifiedBy>imf0080</cp:lastModifiedBy>
  <dcterms:modified xsi:type="dcterms:W3CDTF">2014-01-31T14:52:25Z</dcterms:modified>
  <cp:revision>0</cp:revision>
  <dc:subject/>
  <dc:title/>
</cp:coreProperties>
</file>